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1249">
  <si>
    <t xml:space="preserve">Section #</t>
  </si>
  <si>
    <t xml:space="preserve">T Number</t>
  </si>
  <si>
    <t xml:space="preserve">Street Name</t>
  </si>
  <si>
    <t xml:space="preserve">From</t>
  </si>
  <si>
    <t xml:space="preserve">To</t>
  </si>
  <si>
    <t xml:space="preserve">Length</t>
  </si>
  <si>
    <t xml:space="preserve">Width</t>
  </si>
  <si>
    <t xml:space="preserve">Area</t>
  </si>
  <si>
    <t xml:space="preserve">Sq. Yds.</t>
  </si>
  <si>
    <t xml:space="preserve">PQI Year 1</t>
  </si>
  <si>
    <t xml:space="preserve">Curb Even</t>
  </si>
  <si>
    <t xml:space="preserve">Curb Odd</t>
  </si>
  <si>
    <t xml:space="preserve">Approx Cost hma</t>
  </si>
  <si>
    <t xml:space="preserve">Approx cost curb</t>
  </si>
  <si>
    <t xml:space="preserve">Total Est. Cost</t>
  </si>
  <si>
    <t xml:space="preserve">0000005680</t>
  </si>
  <si>
    <t xml:space="preserve">2425</t>
  </si>
  <si>
    <t xml:space="preserve">TRAILRIDGE CT</t>
  </si>
  <si>
    <t xml:space="preserve">MIAMI CREST DR</t>
  </si>
  <si>
    <t xml:space="preserve">MIAMI TRAILS DR</t>
  </si>
  <si>
    <t xml:space="preserve">FAIR</t>
  </si>
  <si>
    <t xml:space="preserve">0000010050</t>
  </si>
  <si>
    <t xml:space="preserve">2016</t>
  </si>
  <si>
    <t xml:space="preserve">PAXTON WOODS DR</t>
  </si>
  <si>
    <t xml:space="preserve">IRONWOOD DR</t>
  </si>
  <si>
    <t xml:space="preserve">PAXTON GUINEA RD</t>
  </si>
  <si>
    <t xml:space="preserve">0000005720</t>
  </si>
  <si>
    <t xml:space="preserve">2465</t>
  </si>
  <si>
    <t xml:space="preserve">MIAMI RIDGE DR</t>
  </si>
  <si>
    <t xml:space="preserve">MIAMI WOODS DR</t>
  </si>
  <si>
    <t xml:space="preserve">CDS</t>
  </si>
  <si>
    <t xml:space="preserve">0000005710</t>
  </si>
  <si>
    <t xml:space="preserve">RIDGEVIEW CT</t>
  </si>
  <si>
    <t xml:space="preserve">0000005900</t>
  </si>
  <si>
    <t xml:space="preserve">2579</t>
  </si>
  <si>
    <t xml:space="preserve">RIDGEWOOD DR</t>
  </si>
  <si>
    <t xml:space="preserve">REDHAWK CT</t>
  </si>
  <si>
    <t xml:space="preserve">0000010040</t>
  </si>
  <si>
    <t xml:space="preserve">HICKORY HILL CT</t>
  </si>
  <si>
    <t xml:space="preserve">0000007170</t>
  </si>
  <si>
    <t xml:space="preserve">164</t>
  </si>
  <si>
    <t xml:space="preserve">LEWIS RD (LOWER)</t>
  </si>
  <si>
    <t xml:space="preserve">WARDS CORNER RD</t>
  </si>
  <si>
    <t xml:space="preserve">END OF STREET</t>
  </si>
  <si>
    <t xml:space="preserve">0000004360</t>
  </si>
  <si>
    <t xml:space="preserve">2096</t>
  </si>
  <si>
    <t xml:space="preserve">BROOKLYN LN</t>
  </si>
  <si>
    <t xml:space="preserve">BROOKLYN AVE</t>
  </si>
  <si>
    <t xml:space="preserve">0000005730</t>
  </si>
  <si>
    <t xml:space="preserve">2547</t>
  </si>
  <si>
    <t xml:space="preserve">0000001340</t>
  </si>
  <si>
    <t xml:space="preserve">2073</t>
  </si>
  <si>
    <t xml:space="preserve">LINDEN CREEK DR</t>
  </si>
  <si>
    <t xml:space="preserve">BUCKWHEAT RD</t>
  </si>
  <si>
    <t xml:space="preserve">WHIPPOORWILL HOLLOW</t>
  </si>
  <si>
    <t xml:space="preserve">0000005250</t>
  </si>
  <si>
    <t xml:space="preserve">647</t>
  </si>
  <si>
    <t xml:space="preserve">CYNTHIA DR</t>
  </si>
  <si>
    <t xml:space="preserve">TARKINGTON LN</t>
  </si>
  <si>
    <t xml:space="preserve">0000005520</t>
  </si>
  <si>
    <t xml:space="preserve">2355</t>
  </si>
  <si>
    <t xml:space="preserve">BRANCH HILL-GUINEA RD</t>
  </si>
  <si>
    <t xml:space="preserve">MIAMI BLUFF CT</t>
  </si>
  <si>
    <t xml:space="preserve">0000005530</t>
  </si>
  <si>
    <t xml:space="preserve">MIAMI TRACE CT</t>
  </si>
  <si>
    <t xml:space="preserve">0000005540</t>
  </si>
  <si>
    <t xml:space="preserve">0000005550</t>
  </si>
  <si>
    <t xml:space="preserve">MIAMI VIEW CT</t>
  </si>
  <si>
    <t xml:space="preserve">0000005560</t>
  </si>
  <si>
    <t xml:space="preserve">0000006120</t>
  </si>
  <si>
    <t xml:space="preserve">808</t>
  </si>
  <si>
    <t xml:space="preserve">0000006490</t>
  </si>
  <si>
    <t xml:space="preserve">2271</t>
  </si>
  <si>
    <t xml:space="preserve">COVEY CT</t>
  </si>
  <si>
    <t xml:space="preserve">WINDING WOODS DR</t>
  </si>
  <si>
    <t xml:space="preserve">0000001590</t>
  </si>
  <si>
    <t xml:space="preserve">559</t>
  </si>
  <si>
    <t xml:space="preserve">MELLIE AVE</t>
  </si>
  <si>
    <t xml:space="preserve">W DAY CIR</t>
  </si>
  <si>
    <t xml:space="preserve">SR-131</t>
  </si>
  <si>
    <t xml:space="preserve">0000008170</t>
  </si>
  <si>
    <t xml:space="preserve">739</t>
  </si>
  <si>
    <t xml:space="preserve">HOLLAND DR</t>
  </si>
  <si>
    <t xml:space="preserve">SR-28</t>
  </si>
  <si>
    <t xml:space="preserve">RING LN</t>
  </si>
  <si>
    <t xml:space="preserve">0000005110</t>
  </si>
  <si>
    <t xml:space="preserve">2410</t>
  </si>
  <si>
    <t xml:space="preserve">WHISPERING PINES DR</t>
  </si>
  <si>
    <t xml:space="preserve">BRANCH HILL MIAMIVILLE RD</t>
  </si>
  <si>
    <t xml:space="preserve">0000007470</t>
  </si>
  <si>
    <t xml:space="preserve">2474</t>
  </si>
  <si>
    <t xml:space="preserve">JUNIPER DR</t>
  </si>
  <si>
    <t xml:space="preserve">BALSAM DR</t>
  </si>
  <si>
    <t xml:space="preserve">ROSETREE DR</t>
  </si>
  <si>
    <t xml:space="preserve">0000004720</t>
  </si>
  <si>
    <t xml:space="preserve">1028</t>
  </si>
  <si>
    <t xml:space="preserve">ROSCOE ALY</t>
  </si>
  <si>
    <t xml:space="preserve">FIRST ST</t>
  </si>
  <si>
    <t xml:space="preserve">DRAKE ALY</t>
  </si>
  <si>
    <t xml:space="preserve">0000004730</t>
  </si>
  <si>
    <t xml:space="preserve">0000007940</t>
  </si>
  <si>
    <t xml:space="preserve">2369</t>
  </si>
  <si>
    <t xml:space="preserve">WOODSBEND DR</t>
  </si>
  <si>
    <t xml:space="preserve">TARRAGON LN</t>
  </si>
  <si>
    <t xml:space="preserve">CARRAWAY LN</t>
  </si>
  <si>
    <t xml:space="preserve">0000001350</t>
  </si>
  <si>
    <t xml:space="preserve">WINCHESTER DR</t>
  </si>
  <si>
    <t xml:space="preserve">0000005880</t>
  </si>
  <si>
    <t xml:space="preserve">2578</t>
  </si>
  <si>
    <t xml:space="preserve">WOODLAKE CT</t>
  </si>
  <si>
    <t xml:space="preserve">0000005740</t>
  </si>
  <si>
    <t xml:space="preserve">2548</t>
  </si>
  <si>
    <t xml:space="preserve">VALLEY WOODS CT</t>
  </si>
  <si>
    <t xml:space="preserve">0000005750</t>
  </si>
  <si>
    <t xml:space="preserve">OAK RIDGE CT</t>
  </si>
  <si>
    <t xml:space="preserve">0000005760</t>
  </si>
  <si>
    <t xml:space="preserve">FOREST VIEW CT</t>
  </si>
  <si>
    <t xml:space="preserve">0000005770</t>
  </si>
  <si>
    <t xml:space="preserve">DEERVIEW DR</t>
  </si>
  <si>
    <t xml:space="preserve">0000005780</t>
  </si>
  <si>
    <t xml:space="preserve">0000005790</t>
  </si>
  <si>
    <t xml:space="preserve">0000005800</t>
  </si>
  <si>
    <t xml:space="preserve">MIAMI LAKE DR</t>
  </si>
  <si>
    <t xml:space="preserve">0000005810</t>
  </si>
  <si>
    <t xml:space="preserve">WOODSTRAIL LN</t>
  </si>
  <si>
    <t xml:space="preserve">0000005820</t>
  </si>
  <si>
    <t xml:space="preserve">0000006180</t>
  </si>
  <si>
    <t xml:space="preserve">2780</t>
  </si>
  <si>
    <t xml:space="preserve">DOE RUN CT</t>
  </si>
  <si>
    <t xml:space="preserve">0000008930</t>
  </si>
  <si>
    <t xml:space="preserve">2258</t>
  </si>
  <si>
    <t xml:space="preserve">DOE CT</t>
  </si>
  <si>
    <t xml:space="preserve">DEER HAVEN CT</t>
  </si>
  <si>
    <t xml:space="preserve">0000008940</t>
  </si>
  <si>
    <t xml:space="preserve">FAWN CT</t>
  </si>
  <si>
    <t xml:space="preserve">0000008950</t>
  </si>
  <si>
    <t xml:space="preserve">0000005460</t>
  </si>
  <si>
    <t xml:space="preserve">163</t>
  </si>
  <si>
    <t xml:space="preserve">EPWORTH RD</t>
  </si>
  <si>
    <t xml:space="preserve">WESLEY DR</t>
  </si>
  <si>
    <t xml:space="preserve">0000004760</t>
  </si>
  <si>
    <t xml:space="preserve">1031</t>
  </si>
  <si>
    <t xml:space="preserve">SECOND ST</t>
  </si>
  <si>
    <t xml:space="preserve">MILL ST</t>
  </si>
  <si>
    <t xml:space="preserve">CENTER ST</t>
  </si>
  <si>
    <t xml:space="preserve">0000005830</t>
  </si>
  <si>
    <t xml:space="preserve">2633</t>
  </si>
  <si>
    <t xml:space="preserve">GLENLAUREL CT</t>
  </si>
  <si>
    <t xml:space="preserve">0000004520</t>
  </si>
  <si>
    <t xml:space="preserve">603</t>
  </si>
  <si>
    <t xml:space="preserve">ALPINE DR</t>
  </si>
  <si>
    <t xml:space="preserve">PRICE RD</t>
  </si>
  <si>
    <t xml:space="preserve">0000003830</t>
  </si>
  <si>
    <t xml:space="preserve">742</t>
  </si>
  <si>
    <t xml:space="preserve">MORNINGSIDE CIR</t>
  </si>
  <si>
    <t xml:space="preserve">WOLFPEN PLEASANT HILL RD</t>
  </si>
  <si>
    <t xml:space="preserve">0000005690</t>
  </si>
  <si>
    <t xml:space="preserve">0000009940</t>
  </si>
  <si>
    <t xml:space="preserve">2108</t>
  </si>
  <si>
    <t xml:space="preserve">OLD MILL DR</t>
  </si>
  <si>
    <t xml:space="preserve">WAVERLY HILL LN</t>
  </si>
  <si>
    <t xml:space="preserve">OLD FARM DR</t>
  </si>
  <si>
    <t xml:space="preserve">0000009950</t>
  </si>
  <si>
    <t xml:space="preserve">0000005860</t>
  </si>
  <si>
    <t xml:space="preserve">2577</t>
  </si>
  <si>
    <t xml:space="preserve">0000005870</t>
  </si>
  <si>
    <t xml:space="preserve">0000004740</t>
  </si>
  <si>
    <t xml:space="preserve">1029</t>
  </si>
  <si>
    <t xml:space="preserve">DOERMANN ALY</t>
  </si>
  <si>
    <t xml:space="preserve">0000004750</t>
  </si>
  <si>
    <t xml:space="preserve">FRONT ST</t>
  </si>
  <si>
    <t xml:space="preserve">0000011040</t>
  </si>
  <si>
    <t xml:space="preserve">2832</t>
  </si>
  <si>
    <t xml:space="preserve">HUNTERWOOD LN</t>
  </si>
  <si>
    <t xml:space="preserve">MILLBROOK LN</t>
  </si>
  <si>
    <t xml:space="preserve">0000000400</t>
  </si>
  <si>
    <t xml:space="preserve">187</t>
  </si>
  <si>
    <t xml:space="preserve">MOUNT ZION RD</t>
  </si>
  <si>
    <t xml:space="preserve">DRY RUN RD</t>
  </si>
  <si>
    <t xml:space="preserve">ORCHARD VALLEY DR</t>
  </si>
  <si>
    <t xml:space="preserve">0000000410</t>
  </si>
  <si>
    <t xml:space="preserve">HICKORY THICKET DR</t>
  </si>
  <si>
    <t xml:space="preserve">0000000420</t>
  </si>
  <si>
    <t xml:space="preserve">HOFFMAN RD (UPPER)</t>
  </si>
  <si>
    <t xml:space="preserve">0000000430</t>
  </si>
  <si>
    <t xml:space="preserve">WITTMER MEADOWS DR &amp; WITTMER ESTATES DR</t>
  </si>
  <si>
    <t xml:space="preserve">0000000440</t>
  </si>
  <si>
    <t xml:space="preserve">TOWNSHIP BOUNDARY</t>
  </si>
  <si>
    <t xml:space="preserve">0000005630</t>
  </si>
  <si>
    <t xml:space="preserve">2464</t>
  </si>
  <si>
    <t xml:space="preserve">MIAMI HTS CT</t>
  </si>
  <si>
    <t xml:space="preserve">0000005640</t>
  </si>
  <si>
    <t xml:space="preserve">0000006480</t>
  </si>
  <si>
    <t xml:space="preserve">2272</t>
  </si>
  <si>
    <t xml:space="preserve">QUAIL RUN CT</t>
  </si>
  <si>
    <t xml:space="preserve">0000005230</t>
  </si>
  <si>
    <t xml:space="preserve">162</t>
  </si>
  <si>
    <t xml:space="preserve">PINE LN</t>
  </si>
  <si>
    <t xml:space="preserve">0000006320</t>
  </si>
  <si>
    <t xml:space="preserve">2725</t>
  </si>
  <si>
    <t xml:space="preserve">DIVOT CT</t>
  </si>
  <si>
    <t xml:space="preserve">AUGUSTA BLVD</t>
  </si>
  <si>
    <t xml:space="preserve">0000004600</t>
  </si>
  <si>
    <t xml:space="preserve">2089</t>
  </si>
  <si>
    <t xml:space="preserve">EVERGREEN PL</t>
  </si>
  <si>
    <t xml:space="preserve">0000003870</t>
  </si>
  <si>
    <t xml:space="preserve">638</t>
  </si>
  <si>
    <t xml:space="preserve">HIGHVIEW DR</t>
  </si>
  <si>
    <t xml:space="preserve">MEADOWVIEW DR</t>
  </si>
  <si>
    <t xml:space="preserve">0000006150</t>
  </si>
  <si>
    <t xml:space="preserve">798</t>
  </si>
  <si>
    <t xml:space="preserve">VERALOIS LN</t>
  </si>
  <si>
    <t xml:space="preserve">0000009660</t>
  </si>
  <si>
    <t xml:space="preserve">2161</t>
  </si>
  <si>
    <t xml:space="preserve">TUMBLEWEED DR</t>
  </si>
  <si>
    <t xml:space="preserve">BRIDLEPATH LN</t>
  </si>
  <si>
    <t xml:space="preserve">SAGEBRUSH CT</t>
  </si>
  <si>
    <t xml:space="preserve">0000004290</t>
  </si>
  <si>
    <t xml:space="preserve">639</t>
  </si>
  <si>
    <t xml:space="preserve">MILFORD HILLS DR</t>
  </si>
  <si>
    <t xml:space="preserve">RIDGEWOOD LN</t>
  </si>
  <si>
    <t xml:space="preserve">BEECHWOOD LN</t>
  </si>
  <si>
    <t xml:space="preserve">0000011000</t>
  </si>
  <si>
    <t xml:space="preserve">2158</t>
  </si>
  <si>
    <t xml:space="preserve">OAKLAND DR</t>
  </si>
  <si>
    <t xml:space="preserve">OAK BARK CT</t>
  </si>
  <si>
    <t xml:space="preserve">0000008750</t>
  </si>
  <si>
    <t xml:space="preserve">2511</t>
  </si>
  <si>
    <t xml:space="preserve">DRUMHILL LN</t>
  </si>
  <si>
    <t xml:space="preserve">GLEN ECHO LN</t>
  </si>
  <si>
    <t xml:space="preserve">0000002930</t>
  </si>
  <si>
    <t xml:space="preserve">974</t>
  </si>
  <si>
    <t xml:space="preserve">KIMBERLY LN</t>
  </si>
  <si>
    <t xml:space="preserve">0000006200</t>
  </si>
  <si>
    <t xml:space="preserve">2713</t>
  </si>
  <si>
    <t xml:space="preserve">ESTATE LN</t>
  </si>
  <si>
    <t xml:space="preserve">WALNUT RIDGE DR</t>
  </si>
  <si>
    <t xml:space="preserve">0000007580</t>
  </si>
  <si>
    <t xml:space="preserve">2755</t>
  </si>
  <si>
    <t xml:space="preserve">LODGEPOLE DR</t>
  </si>
  <si>
    <t xml:space="preserve">SCOTCH PINE DR</t>
  </si>
  <si>
    <t xml:space="preserve">0000006210</t>
  </si>
  <si>
    <t xml:space="preserve">2714</t>
  </si>
  <si>
    <t xml:space="preserve">0000006220</t>
  </si>
  <si>
    <t xml:space="preserve">DEER TRAIL CT</t>
  </si>
  <si>
    <t xml:space="preserve">0000006230</t>
  </si>
  <si>
    <t xml:space="preserve">0000006240</t>
  </si>
  <si>
    <t xml:space="preserve">0000002810</t>
  </si>
  <si>
    <t xml:space="preserve">719</t>
  </si>
  <si>
    <t xml:space="preserve">HILLSIDE TER</t>
  </si>
  <si>
    <t xml:space="preserve">COUNTRY LN</t>
  </si>
  <si>
    <t xml:space="preserve">0000007960</t>
  </si>
  <si>
    <t xml:space="preserve">SAFFRON LN</t>
  </si>
  <si>
    <t xml:space="preserve">COOK RD</t>
  </si>
  <si>
    <t xml:space="preserve">0000010600</t>
  </si>
  <si>
    <t xml:space="preserve">2638</t>
  </si>
  <si>
    <t xml:space="preserve">PINEHURST LN</t>
  </si>
  <si>
    <t xml:space="preserve">BAYHILL LN</t>
  </si>
  <si>
    <t xml:space="preserve">0000008960</t>
  </si>
  <si>
    <t xml:space="preserve">2259</t>
  </si>
  <si>
    <t xml:space="preserve">0000005580</t>
  </si>
  <si>
    <t xml:space="preserve">2453</t>
  </si>
  <si>
    <t xml:space="preserve">0000005670</t>
  </si>
  <si>
    <t xml:space="preserve">0000003890</t>
  </si>
  <si>
    <t xml:space="preserve">637</t>
  </si>
  <si>
    <t xml:space="preserve">VALLEY VIEW DR</t>
  </si>
  <si>
    <t xml:space="preserve">0000003900</t>
  </si>
  <si>
    <t xml:space="preserve">0000002350</t>
  </si>
  <si>
    <t xml:space="preserve">725</t>
  </si>
  <si>
    <t xml:space="preserve">PLEASANT CIR</t>
  </si>
  <si>
    <t xml:space="preserve">0000007570</t>
  </si>
  <si>
    <t xml:space="preserve">2522</t>
  </si>
  <si>
    <t xml:space="preserve">AUSTRIAN CT</t>
  </si>
  <si>
    <t xml:space="preserve">0000010030</t>
  </si>
  <si>
    <t xml:space="preserve">0000003800</t>
  </si>
  <si>
    <t xml:space="preserve">735</t>
  </si>
  <si>
    <t xml:space="preserve">BRIAR HILL DR</t>
  </si>
  <si>
    <t xml:space="preserve">HEATHERSTONE WAY</t>
  </si>
  <si>
    <t xml:space="preserve">BRIAR HILL CIR</t>
  </si>
  <si>
    <t xml:space="preserve">0000001060</t>
  </si>
  <si>
    <t xml:space="preserve">780</t>
  </si>
  <si>
    <t xml:space="preserve">LELA LN</t>
  </si>
  <si>
    <t xml:space="preserve">0000005360</t>
  </si>
  <si>
    <t xml:space="preserve">1001</t>
  </si>
  <si>
    <t xml:space="preserve">RUSSELL AVE</t>
  </si>
  <si>
    <t xml:space="preserve">SKINNER ST</t>
  </si>
  <si>
    <t xml:space="preserve">0000005170</t>
  </si>
  <si>
    <t xml:space="preserve">161</t>
  </si>
  <si>
    <t xml:space="preserve">BEECH RD</t>
  </si>
  <si>
    <t xml:space="preserve">REMINGTON RD</t>
  </si>
  <si>
    <t xml:space="preserve">COUNCILRIDGE CT</t>
  </si>
  <si>
    <t xml:space="preserve">0000005180</t>
  </si>
  <si>
    <t xml:space="preserve">0000005190</t>
  </si>
  <si>
    <t xml:space="preserve">ARROWPOINT DR</t>
  </si>
  <si>
    <t xml:space="preserve">0000005200</t>
  </si>
  <si>
    <t xml:space="preserve">0000008040</t>
  </si>
  <si>
    <t xml:space="preserve">636</t>
  </si>
  <si>
    <t xml:space="preserve">PINTO PL</t>
  </si>
  <si>
    <t xml:space="preserve">SORREL LN</t>
  </si>
  <si>
    <t xml:space="preserve">0000000680</t>
  </si>
  <si>
    <t xml:space="preserve">188</t>
  </si>
  <si>
    <t xml:space="preserve">WILD ROSE LN</t>
  </si>
  <si>
    <t xml:space="preserve">0000008060</t>
  </si>
  <si>
    <t xml:space="preserve">667</t>
  </si>
  <si>
    <t xml:space="preserve">EUNITA DR</t>
  </si>
  <si>
    <t xml:space="preserve">CAROLE DR</t>
  </si>
  <si>
    <t xml:space="preserve">0000003920</t>
  </si>
  <si>
    <t xml:space="preserve">BUSINESS SR28 RD</t>
  </si>
  <si>
    <t xml:space="preserve">0000005090</t>
  </si>
  <si>
    <t xml:space="preserve">554</t>
  </si>
  <si>
    <t xml:space="preserve">FARLOOK DR</t>
  </si>
  <si>
    <t xml:space="preserve">FIELDCREST LN</t>
  </si>
  <si>
    <t xml:space="preserve">0000005060</t>
  </si>
  <si>
    <t xml:space="preserve">684</t>
  </si>
  <si>
    <t xml:space="preserve">INDIANVIEW DR</t>
  </si>
  <si>
    <t xml:space="preserve">0000003880</t>
  </si>
  <si>
    <t xml:space="preserve">781</t>
  </si>
  <si>
    <t xml:space="preserve">0000006280</t>
  </si>
  <si>
    <t xml:space="preserve">2580</t>
  </si>
  <si>
    <t xml:space="preserve">0000009760</t>
  </si>
  <si>
    <t xml:space="preserve">2350</t>
  </si>
  <si>
    <t xml:space="preserve">GEORGETOWN RD</t>
  </si>
  <si>
    <t xml:space="preserve">MACON CT</t>
  </si>
  <si>
    <t xml:space="preserve">PALOMAR DR</t>
  </si>
  <si>
    <t xml:space="preserve">0000000520</t>
  </si>
  <si>
    <t xml:space="preserve">2648</t>
  </si>
  <si>
    <t xml:space="preserve">SCARLET MAPLE CT</t>
  </si>
  <si>
    <t xml:space="preserve">WILD CHERRY DR</t>
  </si>
  <si>
    <t xml:space="preserve">0000004900</t>
  </si>
  <si>
    <t xml:space="preserve">1033</t>
  </si>
  <si>
    <t xml:space="preserve">THIRD ST</t>
  </si>
  <si>
    <t xml:space="preserve">0000010570</t>
  </si>
  <si>
    <t xml:space="preserve">2637</t>
  </si>
  <si>
    <t xml:space="preserve">PAXTON RD</t>
  </si>
  <si>
    <t xml:space="preserve">NICOLE LN</t>
  </si>
  <si>
    <t xml:space="preserve">0000010580</t>
  </si>
  <si>
    <t xml:space="preserve">0000010590</t>
  </si>
  <si>
    <t xml:space="preserve">0000008050</t>
  </si>
  <si>
    <t xml:space="preserve">635</t>
  </si>
  <si>
    <t xml:space="preserve">ROAN RD</t>
  </si>
  <si>
    <t xml:space="preserve">0000006850</t>
  </si>
  <si>
    <t xml:space="preserve">788</t>
  </si>
  <si>
    <t xml:space="preserve">BONNIE LN</t>
  </si>
  <si>
    <t xml:space="preserve">0000008880</t>
  </si>
  <si>
    <t xml:space="preserve">2257</t>
  </si>
  <si>
    <t xml:space="preserve">0000008890</t>
  </si>
  <si>
    <t xml:space="preserve">DEERHAVEN LN</t>
  </si>
  <si>
    <t xml:space="preserve">0000008900</t>
  </si>
  <si>
    <t xml:space="preserve">0000005700</t>
  </si>
  <si>
    <t xml:space="preserve">0000000570</t>
  </si>
  <si>
    <t xml:space="preserve">2566</t>
  </si>
  <si>
    <t xml:space="preserve">BEECH GROVE DR</t>
  </si>
  <si>
    <t xml:space="preserve">0000007180</t>
  </si>
  <si>
    <t xml:space="preserve">766</t>
  </si>
  <si>
    <t xml:space="preserve">JANNIE LN</t>
  </si>
  <si>
    <t xml:space="preserve">LOVELAND-MIAMIVILLE RD</t>
  </si>
  <si>
    <t xml:space="preserve">0000006370</t>
  </si>
  <si>
    <t xml:space="preserve">2914</t>
  </si>
  <si>
    <t xml:space="preserve">OASIS POINTE DR</t>
  </si>
  <si>
    <t xml:space="preserve">WATERS EDGE RD</t>
  </si>
  <si>
    <t xml:space="preserve">0000006330</t>
  </si>
  <si>
    <t xml:space="preserve">2723</t>
  </si>
  <si>
    <t xml:space="preserve">0000006340</t>
  </si>
  <si>
    <t xml:space="preserve">RAES CREEK CT</t>
  </si>
  <si>
    <t xml:space="preserve">0000006350</t>
  </si>
  <si>
    <t xml:space="preserve">SPYGLASS LN</t>
  </si>
  <si>
    <t xml:space="preserve">0000006360</t>
  </si>
  <si>
    <t xml:space="preserve">ARNOLD PALMER DR</t>
  </si>
  <si>
    <t xml:space="preserve">0000007950</t>
  </si>
  <si>
    <t xml:space="preserve">0000006250</t>
  </si>
  <si>
    <t xml:space="preserve">2581</t>
  </si>
  <si>
    <t xml:space="preserve">0000010470</t>
  </si>
  <si>
    <t xml:space="preserve">2827</t>
  </si>
  <si>
    <t xml:space="preserve">NAUTICUS CV</t>
  </si>
  <si>
    <t xml:space="preserve">PAXTON LAKE DR</t>
  </si>
  <si>
    <t xml:space="preserve">0000003770</t>
  </si>
  <si>
    <t xml:space="preserve">744</t>
  </si>
  <si>
    <t xml:space="preserve">RAINBOW TRL</t>
  </si>
  <si>
    <t xml:space="preserve">WILLNEAN DR</t>
  </si>
  <si>
    <t xml:space="preserve">0000009710</t>
  </si>
  <si>
    <t xml:space="preserve">2330</t>
  </si>
  <si>
    <t xml:space="preserve">DUSTYWIND LN</t>
  </si>
  <si>
    <t xml:space="preserve">BARRINGTON CIR</t>
  </si>
  <si>
    <t xml:space="preserve">0000009720</t>
  </si>
  <si>
    <t xml:space="preserve">0000006410</t>
  </si>
  <si>
    <t xml:space="preserve">2727</t>
  </si>
  <si>
    <t xml:space="preserve">SEAY CT</t>
  </si>
  <si>
    <t xml:space="preserve">0000006420</t>
  </si>
  <si>
    <t xml:space="preserve">0000006430</t>
  </si>
  <si>
    <t xml:space="preserve">0000006440</t>
  </si>
  <si>
    <t xml:space="preserve">0000008470</t>
  </si>
  <si>
    <t xml:space="preserve">2419</t>
  </si>
  <si>
    <t xml:space="preserve">HICKORY BARK DR</t>
  </si>
  <si>
    <t xml:space="preserve">SOVEREIGN DR</t>
  </si>
  <si>
    <t xml:space="preserve">0000008480</t>
  </si>
  <si>
    <t xml:space="preserve">0000008820</t>
  </si>
  <si>
    <t xml:space="preserve">2588</t>
  </si>
  <si>
    <t xml:space="preserve">MEADOW LARK CT</t>
  </si>
  <si>
    <t xml:space="preserve">WINDROW LN</t>
  </si>
  <si>
    <t xml:space="preserve">0000008830</t>
  </si>
  <si>
    <t xml:space="preserve">0000004120</t>
  </si>
  <si>
    <t xml:space="preserve">975</t>
  </si>
  <si>
    <t xml:space="preserve">MONTCLAIR BLVD</t>
  </si>
  <si>
    <t xml:space="preserve">MONTCLAIR CT</t>
  </si>
  <si>
    <t xml:space="preserve">CINEMA DR</t>
  </si>
  <si>
    <t xml:space="preserve">0000008390</t>
  </si>
  <si>
    <t xml:space="preserve">2165</t>
  </si>
  <si>
    <t xml:space="preserve">SHAGBARK DR</t>
  </si>
  <si>
    <t xml:space="preserve">0000006500</t>
  </si>
  <si>
    <t xml:space="preserve">2072</t>
  </si>
  <si>
    <t xml:space="preserve">WINDFIELD DR</t>
  </si>
  <si>
    <t xml:space="preserve">E KNOLLWOOD DR</t>
  </si>
  <si>
    <t xml:space="preserve">0000006510</t>
  </si>
  <si>
    <t xml:space="preserve">WINDFIELD CT</t>
  </si>
  <si>
    <t xml:space="preserve">0000006520</t>
  </si>
  <si>
    <t xml:space="preserve">0000004980</t>
  </si>
  <si>
    <t xml:space="preserve">1038</t>
  </si>
  <si>
    <t xml:space="preserve">EAST POPLAR ST</t>
  </si>
  <si>
    <t xml:space="preserve">0000007830</t>
  </si>
  <si>
    <t xml:space="preserve">2152</t>
  </si>
  <si>
    <t xml:space="preserve">WOODCREEK DR</t>
  </si>
  <si>
    <t xml:space="preserve">CREEKVIEW DR</t>
  </si>
  <si>
    <t xml:space="preserve">WOODRIDGE DR</t>
  </si>
  <si>
    <t xml:space="preserve">0000007210</t>
  </si>
  <si>
    <t xml:space="preserve">2084</t>
  </si>
  <si>
    <t xml:space="preserve">BRIAR COVE CT</t>
  </si>
  <si>
    <t xml:space="preserve">SWEET BRIAR CT</t>
  </si>
  <si>
    <t xml:space="preserve">0000003080</t>
  </si>
  <si>
    <t xml:space="preserve">2104</t>
  </si>
  <si>
    <t xml:space="preserve">EDISON DR</t>
  </si>
  <si>
    <t xml:space="preserve">SALK DR</t>
  </si>
  <si>
    <t xml:space="preserve">0000001330</t>
  </si>
  <si>
    <t xml:space="preserve">2704</t>
  </si>
  <si>
    <t xml:space="preserve">KATEY WAY</t>
  </si>
  <si>
    <t xml:space="preserve">CORBIN DR</t>
  </si>
  <si>
    <t xml:space="preserve">0000007110</t>
  </si>
  <si>
    <t xml:space="preserve">3111</t>
  </si>
  <si>
    <t xml:space="preserve">LAKESIDE DR</t>
  </si>
  <si>
    <t xml:space="preserve">TRI RIDGE BLVD</t>
  </si>
  <si>
    <t xml:space="preserve">0000005430</t>
  </si>
  <si>
    <t xml:space="preserve">295</t>
  </si>
  <si>
    <t xml:space="preserve">HOLLOW LN</t>
  </si>
  <si>
    <t xml:space="preserve">0000010510</t>
  </si>
  <si>
    <t xml:space="preserve">2110</t>
  </si>
  <si>
    <t xml:space="preserve">MURLE LN</t>
  </si>
  <si>
    <t xml:space="preserve">0000003210</t>
  </si>
  <si>
    <t xml:space="preserve">333</t>
  </si>
  <si>
    <t xml:space="preserve">OVERLOOK DR</t>
  </si>
  <si>
    <t xml:space="preserve">KLONDYKE RD</t>
  </si>
  <si>
    <t xml:space="preserve">0000002540</t>
  </si>
  <si>
    <t xml:space="preserve">925</t>
  </si>
  <si>
    <t xml:space="preserve">ERIC DR</t>
  </si>
  <si>
    <t xml:space="preserve">NAOMI DR</t>
  </si>
  <si>
    <t xml:space="preserve">BETTY LN</t>
  </si>
  <si>
    <t xml:space="preserve">0000007730</t>
  </si>
  <si>
    <t xml:space="preserve">2155</t>
  </si>
  <si>
    <t xml:space="preserve">CREEK KNOLL DR</t>
  </si>
  <si>
    <t xml:space="preserve">0000009450</t>
  </si>
  <si>
    <t xml:space="preserve">2307</t>
  </si>
  <si>
    <t xml:space="preserve">ASHIRE CT</t>
  </si>
  <si>
    <t xml:space="preserve">DERBYSHIRE LN</t>
  </si>
  <si>
    <t xml:space="preserve">0000009620</t>
  </si>
  <si>
    <t xml:space="preserve">2265</t>
  </si>
  <si>
    <t xml:space="preserve">RUSTLER CT</t>
  </si>
  <si>
    <t xml:space="preserve">0000010490</t>
  </si>
  <si>
    <t xml:space="preserve">2707</t>
  </si>
  <si>
    <t xml:space="preserve">BAYWOOD CV</t>
  </si>
  <si>
    <t xml:space="preserve">0000008510</t>
  </si>
  <si>
    <t xml:space="preserve">962</t>
  </si>
  <si>
    <t xml:space="preserve">PRAYVIEW CT</t>
  </si>
  <si>
    <t xml:space="preserve">DONNA JAY DR</t>
  </si>
  <si>
    <t xml:space="preserve">0000004320</t>
  </si>
  <si>
    <t xml:space="preserve">707</t>
  </si>
  <si>
    <t xml:space="preserve">0000010460</t>
  </si>
  <si>
    <t xml:space="preserve">2845</t>
  </si>
  <si>
    <t xml:space="preserve">LIGHTHOUSE CV</t>
  </si>
  <si>
    <t xml:space="preserve">0000006260</t>
  </si>
  <si>
    <t xml:space="preserve">2582</t>
  </si>
  <si>
    <t xml:space="preserve">0000006540</t>
  </si>
  <si>
    <t xml:space="preserve">2071</t>
  </si>
  <si>
    <t xml:space="preserve">W KNOLLWOOD CIR</t>
  </si>
  <si>
    <t xml:space="preserve">0000001380</t>
  </si>
  <si>
    <t xml:space="preserve">2074</t>
  </si>
  <si>
    <t xml:space="preserve">COTTONWOOD CT</t>
  </si>
  <si>
    <t xml:space="preserve">0000005070</t>
  </si>
  <si>
    <t xml:space="preserve">555</t>
  </si>
  <si>
    <t xml:space="preserve">0000005080</t>
  </si>
  <si>
    <t xml:space="preserve">0000005890</t>
  </si>
  <si>
    <t xml:space="preserve">0000003560</t>
  </si>
  <si>
    <t xml:space="preserve">746</t>
  </si>
  <si>
    <t xml:space="preserve">SHERWOOD DR</t>
  </si>
  <si>
    <t xml:space="preserve">MILFORD PKWY</t>
  </si>
  <si>
    <t xml:space="preserve">WERKSHIRE DR</t>
  </si>
  <si>
    <t xml:space="preserve">0000006450</t>
  </si>
  <si>
    <t xml:space="preserve">2223</t>
  </si>
  <si>
    <t xml:space="preserve">0000006460</t>
  </si>
  <si>
    <t xml:space="preserve">0000006470</t>
  </si>
  <si>
    <t xml:space="preserve">0000005210</t>
  </si>
  <si>
    <t xml:space="preserve">2383</t>
  </si>
  <si>
    <t xml:space="preserve">0000005220</t>
  </si>
  <si>
    <t xml:space="preserve">0000005410</t>
  </si>
  <si>
    <t xml:space="preserve">1006</t>
  </si>
  <si>
    <t xml:space="preserve">BRANCH ST</t>
  </si>
  <si>
    <t xml:space="preserve">0000009670</t>
  </si>
  <si>
    <t xml:space="preserve">TANGLEWOOD DR</t>
  </si>
  <si>
    <t xml:space="preserve">0000010450</t>
  </si>
  <si>
    <t xml:space="preserve">2846</t>
  </si>
  <si>
    <t xml:space="preserve">MARINERS CV</t>
  </si>
  <si>
    <t xml:space="preserve">0000007510</t>
  </si>
  <si>
    <t xml:space="preserve">2520</t>
  </si>
  <si>
    <t xml:space="preserve">BLACKPINE DR</t>
  </si>
  <si>
    <t xml:space="preserve">0000007520</t>
  </si>
  <si>
    <t xml:space="preserve">0000005490</t>
  </si>
  <si>
    <t xml:space="preserve">789</t>
  </si>
  <si>
    <t xml:space="preserve">BOOTS LN</t>
  </si>
  <si>
    <t xml:space="preserve">LEWIS RD (UPPER)</t>
  </si>
  <si>
    <t xml:space="preserve">0000004910</t>
  </si>
  <si>
    <t xml:space="preserve">1032</t>
  </si>
  <si>
    <t xml:space="preserve">0000004920</t>
  </si>
  <si>
    <t xml:space="preserve">0000004930</t>
  </si>
  <si>
    <t xml:space="preserve">0000004940</t>
  </si>
  <si>
    <t xml:space="preserve">0000004950</t>
  </si>
  <si>
    <t xml:space="preserve">MAIN ST</t>
  </si>
  <si>
    <t xml:space="preserve">0000007550</t>
  </si>
  <si>
    <t xml:space="preserve">2523</t>
  </si>
  <si>
    <t xml:space="preserve">LONGLEAF DR</t>
  </si>
  <si>
    <t xml:space="preserve">NEEDLELEAF DR</t>
  </si>
  <si>
    <t xml:space="preserve">0000007560</t>
  </si>
  <si>
    <t xml:space="preserve">0000011240</t>
  </si>
  <si>
    <t xml:space="preserve">2423</t>
  </si>
  <si>
    <t xml:space="preserve">HICKORY WOODS DR</t>
  </si>
  <si>
    <t xml:space="preserve">SMITH RD</t>
  </si>
  <si>
    <t xml:space="preserve">0000009310</t>
  </si>
  <si>
    <t xml:space="preserve">2808</t>
  </si>
  <si>
    <t xml:space="preserve">WEST STOKER CT</t>
  </si>
  <si>
    <t xml:space="preserve">DELICIOUS ASHA CT</t>
  </si>
  <si>
    <t xml:space="preserve">0000001390</t>
  </si>
  <si>
    <t xml:space="preserve">2075</t>
  </si>
  <si>
    <t xml:space="preserve">0000006620</t>
  </si>
  <si>
    <t xml:space="preserve">2458</t>
  </si>
  <si>
    <t xml:space="preserve">GLENCREST LN</t>
  </si>
  <si>
    <t xml:space="preserve">ORISKANY DR</t>
  </si>
  <si>
    <t xml:space="preserve">0000006630</t>
  </si>
  <si>
    <t xml:space="preserve">0000004660</t>
  </si>
  <si>
    <t xml:space="preserve">1027</t>
  </si>
  <si>
    <t xml:space="preserve">0000004670</t>
  </si>
  <si>
    <t xml:space="preserve">0000004680</t>
  </si>
  <si>
    <t xml:space="preserve">0000010340</t>
  </si>
  <si>
    <t xml:space="preserve">2500</t>
  </si>
  <si>
    <t xml:space="preserve">SHIPS CV</t>
  </si>
  <si>
    <t xml:space="preserve">0000010350</t>
  </si>
  <si>
    <t xml:space="preserve">ISLAND CV</t>
  </si>
  <si>
    <t xml:space="preserve">0000010360</t>
  </si>
  <si>
    <t xml:space="preserve">0000010370</t>
  </si>
  <si>
    <t xml:space="preserve">0000010380</t>
  </si>
  <si>
    <t xml:space="preserve">0000010390</t>
  </si>
  <si>
    <t xml:space="preserve">HARBOR CV</t>
  </si>
  <si>
    <t xml:space="preserve">0000010400</t>
  </si>
  <si>
    <t xml:space="preserve">0000010410</t>
  </si>
  <si>
    <t xml:space="preserve">0000004000</t>
  </si>
  <si>
    <t xml:space="preserve">294</t>
  </si>
  <si>
    <t xml:space="preserve">ELM ST</t>
  </si>
  <si>
    <t xml:space="preserve">JACKSON ST</t>
  </si>
  <si>
    <t xml:space="preserve">0000004010</t>
  </si>
  <si>
    <t xml:space="preserve">CATHERINE ALY</t>
  </si>
  <si>
    <t xml:space="preserve">0000004020</t>
  </si>
  <si>
    <t xml:space="preserve">NEWBERRY AVE</t>
  </si>
  <si>
    <t xml:space="preserve">0000001580</t>
  </si>
  <si>
    <t xml:space="preserve">LINDA LN</t>
  </si>
  <si>
    <t xml:space="preserve">0000003810</t>
  </si>
  <si>
    <t xml:space="preserve">734</t>
  </si>
  <si>
    <t xml:space="preserve">0000010220</t>
  </si>
  <si>
    <t xml:space="preserve">2017</t>
  </si>
  <si>
    <t xml:space="preserve">0000009000</t>
  </si>
  <si>
    <t xml:space="preserve">740</t>
  </si>
  <si>
    <t xml:space="preserve">JER-LES DR</t>
  </si>
  <si>
    <t xml:space="preserve">BOBBY CT</t>
  </si>
  <si>
    <t xml:space="preserve">0000008840</t>
  </si>
  <si>
    <t xml:space="preserve">2586</t>
  </si>
  <si>
    <t xml:space="preserve">OLDE GATE CT</t>
  </si>
  <si>
    <t xml:space="preserve">0000008850</t>
  </si>
  <si>
    <t xml:space="preserve">0000008860</t>
  </si>
  <si>
    <t xml:space="preserve">0000010430</t>
  </si>
  <si>
    <t xml:space="preserve">2501</t>
  </si>
  <si>
    <t xml:space="preserve">0000010480</t>
  </si>
  <si>
    <t xml:space="preserve">2708</t>
  </si>
  <si>
    <t xml:space="preserve">0000009960</t>
  </si>
  <si>
    <t xml:space="preserve">CEDAR RIDGE DR</t>
  </si>
  <si>
    <t xml:space="preserve">0000002860</t>
  </si>
  <si>
    <t xml:space="preserve">2329</t>
  </si>
  <si>
    <t xml:space="preserve">FOREST RIDGE CIR</t>
  </si>
  <si>
    <t xml:space="preserve">0000005660</t>
  </si>
  <si>
    <t xml:space="preserve">0000007820</t>
  </si>
  <si>
    <t xml:space="preserve">SHALLOW CREEK DR</t>
  </si>
  <si>
    <t xml:space="preserve">0000001130</t>
  </si>
  <si>
    <t xml:space="preserve">238</t>
  </si>
  <si>
    <t xml:space="preserve">WADE RD (UPPER)</t>
  </si>
  <si>
    <t xml:space="preserve">FINCH LN</t>
  </si>
  <si>
    <t xml:space="preserve">HEATHROW CT</t>
  </si>
  <si>
    <t xml:space="preserve">0000008010</t>
  </si>
  <si>
    <t xml:space="preserve">634</t>
  </si>
  <si>
    <t xml:space="preserve">0000008020</t>
  </si>
  <si>
    <t xml:space="preserve">0000004440</t>
  </si>
  <si>
    <t xml:space="preserve">426</t>
  </si>
  <si>
    <t xml:space="preserve">LEE WAY</t>
  </si>
  <si>
    <t xml:space="preserve">HOBBY HORSE LN</t>
  </si>
  <si>
    <t xml:space="preserve">0000002800</t>
  </si>
  <si>
    <t xml:space="preserve">697</t>
  </si>
  <si>
    <t xml:space="preserve">PLEASANT VIEW RD</t>
  </si>
  <si>
    <t xml:space="preserve">DAVID LN</t>
  </si>
  <si>
    <t xml:space="preserve">0000008910</t>
  </si>
  <si>
    <t xml:space="preserve">2804</t>
  </si>
  <si>
    <t xml:space="preserve">SPIRES DR</t>
  </si>
  <si>
    <t xml:space="preserve">0000006640</t>
  </si>
  <si>
    <t xml:space="preserve">2524</t>
  </si>
  <si>
    <t xml:space="preserve">DUNTREATH LN</t>
  </si>
  <si>
    <t xml:space="preserve">0000008180</t>
  </si>
  <si>
    <t xml:space="preserve">745</t>
  </si>
  <si>
    <t xml:space="preserve">0000008190</t>
  </si>
  <si>
    <t xml:space="preserve">WOODVILLE PIKE</t>
  </si>
  <si>
    <t xml:space="preserve">0000004960</t>
  </si>
  <si>
    <t xml:space="preserve">1037</t>
  </si>
  <si>
    <t xml:space="preserve">0000009630</t>
  </si>
  <si>
    <t xml:space="preserve">2264</t>
  </si>
  <si>
    <t xml:space="preserve">0000009640</t>
  </si>
  <si>
    <t xml:space="preserve">0000009650</t>
  </si>
  <si>
    <t xml:space="preserve">0000009270</t>
  </si>
  <si>
    <t xml:space="preserve">2652</t>
  </si>
  <si>
    <t xml:space="preserve">BOLD GREENBACK DR</t>
  </si>
  <si>
    <t xml:space="preserve">VANTAGGIO CIR</t>
  </si>
  <si>
    <t xml:space="preserve">0000001020</t>
  </si>
  <si>
    <t xml:space="preserve">2289</t>
  </si>
  <si>
    <t xml:space="preserve">BEAUREGARD CT</t>
  </si>
  <si>
    <t xml:space="preserve">0000010610</t>
  </si>
  <si>
    <t xml:space="preserve">2639</t>
  </si>
  <si>
    <t xml:space="preserve">SANDY SHORES DR</t>
  </si>
  <si>
    <t xml:space="preserve">0000004330</t>
  </si>
  <si>
    <t xml:space="preserve">82</t>
  </si>
  <si>
    <t xml:space="preserve">0000004340</t>
  </si>
  <si>
    <t xml:space="preserve">0000004350</t>
  </si>
  <si>
    <t xml:space="preserve">0000011010</t>
  </si>
  <si>
    <t xml:space="preserve">OAKLAND RD</t>
  </si>
  <si>
    <t xml:space="preserve">0000009910</t>
  </si>
  <si>
    <t xml:space="preserve">2342</t>
  </si>
  <si>
    <t xml:space="preserve">PAXTON SOUTH DR</t>
  </si>
  <si>
    <t xml:space="preserve">0000009920</t>
  </si>
  <si>
    <t xml:space="preserve">0000009930</t>
  </si>
  <si>
    <t xml:space="preserve">0000005440</t>
  </si>
  <si>
    <t xml:space="preserve">786</t>
  </si>
  <si>
    <t xml:space="preserve">ARBORCREST DR</t>
  </si>
  <si>
    <t xml:space="preserve">0000009750</t>
  </si>
  <si>
    <t xml:space="preserve">BELMONT RD</t>
  </si>
  <si>
    <t xml:space="preserve">0000003070</t>
  </si>
  <si>
    <t xml:space="preserve">2103</t>
  </si>
  <si>
    <t xml:space="preserve">0000004690</t>
  </si>
  <si>
    <t xml:space="preserve">1036</t>
  </si>
  <si>
    <t xml:space="preserve">0000004700</t>
  </si>
  <si>
    <t xml:space="preserve">0000004710</t>
  </si>
  <si>
    <t xml:space="preserve">0000009590</t>
  </si>
  <si>
    <t xml:space="preserve">2160</t>
  </si>
  <si>
    <t xml:space="preserve">WEBER RD</t>
  </si>
  <si>
    <t xml:space="preserve">0000009600</t>
  </si>
  <si>
    <t xml:space="preserve">0000007930</t>
  </si>
  <si>
    <t xml:space="preserve">0000006190</t>
  </si>
  <si>
    <t xml:space="preserve">2715</t>
  </si>
  <si>
    <t xml:space="preserve">0000008120</t>
  </si>
  <si>
    <t xml:space="preserve">556</t>
  </si>
  <si>
    <t xml:space="preserve">JERRY LEE DR</t>
  </si>
  <si>
    <t xml:space="preserve">CATHERINE DR</t>
  </si>
  <si>
    <t xml:space="preserve">0000008130</t>
  </si>
  <si>
    <t xml:space="preserve">QUEENIE LN</t>
  </si>
  <si>
    <t xml:space="preserve">0000008140</t>
  </si>
  <si>
    <t xml:space="preserve">0000009130</t>
  </si>
  <si>
    <t xml:space="preserve">2767</t>
  </si>
  <si>
    <t xml:space="preserve">WEBER OAKS DR</t>
  </si>
  <si>
    <t xml:space="preserve">SMOKE HOUSE WAY</t>
  </si>
  <si>
    <t xml:space="preserve">OLD SILO DR</t>
  </si>
  <si>
    <t xml:space="preserve">0000009370</t>
  </si>
  <si>
    <t xml:space="preserve">2882</t>
  </si>
  <si>
    <t xml:space="preserve">FIRM STANCE DR</t>
  </si>
  <si>
    <t xml:space="preserve">IRISH DUDE DR</t>
  </si>
  <si>
    <t xml:space="preserve">0000009210</t>
  </si>
  <si>
    <t xml:space="preserve">2771</t>
  </si>
  <si>
    <t xml:space="preserve">0000004410</t>
  </si>
  <si>
    <t xml:space="preserve">783</t>
  </si>
  <si>
    <t xml:space="preserve">MILDRED LN</t>
  </si>
  <si>
    <t xml:space="preserve">GILBERT LN</t>
  </si>
  <si>
    <t xml:space="preserve">0000007900</t>
  </si>
  <si>
    <t xml:space="preserve">2371</t>
  </si>
  <si>
    <t xml:space="preserve">0000004610</t>
  </si>
  <si>
    <t xml:space="preserve">2490</t>
  </si>
  <si>
    <t xml:space="preserve">DAVON CT</t>
  </si>
  <si>
    <t xml:space="preserve">IBOLD RD</t>
  </si>
  <si>
    <t xml:space="preserve">0000010440</t>
  </si>
  <si>
    <t xml:space="preserve">2563</t>
  </si>
  <si>
    <t xml:space="preserve">0000011080</t>
  </si>
  <si>
    <t xml:space="preserve">2598</t>
  </si>
  <si>
    <t xml:space="preserve">WINDY HOLLOW CT</t>
  </si>
  <si>
    <t xml:space="preserve">SHALLOWBROOK CT</t>
  </si>
  <si>
    <t xml:space="preserve">0000011090</t>
  </si>
  <si>
    <t xml:space="preserve">0000011100</t>
  </si>
  <si>
    <t xml:space="preserve">0000009160</t>
  </si>
  <si>
    <t xml:space="preserve">2862</t>
  </si>
  <si>
    <t xml:space="preserve">WHEATFIELD WAY</t>
  </si>
  <si>
    <t xml:space="preserve">FIELD STREAM CT</t>
  </si>
  <si>
    <t xml:space="preserve">0000002260</t>
  </si>
  <si>
    <t xml:space="preserve">833</t>
  </si>
  <si>
    <t xml:space="preserve">CHELSEA CT</t>
  </si>
  <si>
    <t xml:space="preserve">ELWYNN DR</t>
  </si>
  <si>
    <t xml:space="preserve">0000007700</t>
  </si>
  <si>
    <t xml:space="preserve">2145</t>
  </si>
  <si>
    <t xml:space="preserve">GRAY FOX TRL</t>
  </si>
  <si>
    <t xml:space="preserve">0000003220</t>
  </si>
  <si>
    <t xml:space="preserve">241</t>
  </si>
  <si>
    <t xml:space="preserve">HAPPY HOLLOW RD</t>
  </si>
  <si>
    <t xml:space="preserve">0000004810</t>
  </si>
  <si>
    <t xml:space="preserve">1035</t>
  </si>
  <si>
    <t xml:space="preserve">PERRY LN</t>
  </si>
  <si>
    <t xml:space="preserve">0000004820</t>
  </si>
  <si>
    <t xml:space="preserve">0000004830</t>
  </si>
  <si>
    <t xml:space="preserve">0000004840</t>
  </si>
  <si>
    <t xml:space="preserve">0000004850</t>
  </si>
  <si>
    <t xml:space="preserve">0000004860</t>
  </si>
  <si>
    <t xml:space="preserve">0000003820</t>
  </si>
  <si>
    <t xml:space="preserve">738</t>
  </si>
  <si>
    <t xml:space="preserve">0000005500</t>
  </si>
  <si>
    <t xml:space="preserve">0000005510</t>
  </si>
  <si>
    <t xml:space="preserve">0000007120</t>
  </si>
  <si>
    <t xml:space="preserve">2430</t>
  </si>
  <si>
    <t xml:space="preserve">0000007130</t>
  </si>
  <si>
    <t xml:space="preserve">0000004420</t>
  </si>
  <si>
    <t xml:space="preserve">425</t>
  </si>
  <si>
    <t xml:space="preserve">0000004430</t>
  </si>
  <si>
    <t xml:space="preserve">0000005160</t>
  </si>
  <si>
    <t xml:space="preserve">2397</t>
  </si>
  <si>
    <t xml:space="preserve">0000005120</t>
  </si>
  <si>
    <t xml:space="preserve">691</t>
  </si>
  <si>
    <t xml:space="preserve">MIAMI VALLEY DR</t>
  </si>
  <si>
    <t xml:space="preserve">0000003980</t>
  </si>
  <si>
    <t xml:space="preserve">1158</t>
  </si>
  <si>
    <t xml:space="preserve">LADIES ALY</t>
  </si>
  <si>
    <t xml:space="preserve">0000000980</t>
  </si>
  <si>
    <t xml:space="preserve">WADE RD (LOWER)</t>
  </si>
  <si>
    <t xml:space="preserve">RED BUD LN</t>
  </si>
  <si>
    <t xml:space="preserve">0000000990</t>
  </si>
  <si>
    <t xml:space="preserve">EMERSON LN</t>
  </si>
  <si>
    <t xml:space="preserve">0000001000</t>
  </si>
  <si>
    <t xml:space="preserve">0000007240</t>
  </si>
  <si>
    <t xml:space="preserve">2086</t>
  </si>
  <si>
    <t xml:space="preserve">HOLLOW WOOD CIR</t>
  </si>
  <si>
    <t xml:space="preserve">0000007250</t>
  </si>
  <si>
    <t xml:space="preserve">BRAMBLEWOOD DR</t>
  </si>
  <si>
    <t xml:space="preserve">0000008550</t>
  </si>
  <si>
    <t xml:space="preserve">2287</t>
  </si>
  <si>
    <t xml:space="preserve">COTTONTAIL DR</t>
  </si>
  <si>
    <t xml:space="preserve">0000001040</t>
  </si>
  <si>
    <t xml:space="preserve">800</t>
  </si>
  <si>
    <t xml:space="preserve">0000001050</t>
  </si>
  <si>
    <t xml:space="preserve">0000007190</t>
  </si>
  <si>
    <t xml:space="preserve">2087</t>
  </si>
  <si>
    <t xml:space="preserve">0000007200</t>
  </si>
  <si>
    <t xml:space="preserve">S SHADOW HILLWAY WAY &amp; N SHADOW HILLWAY WAY</t>
  </si>
  <si>
    <t xml:space="preserve">0000005600</t>
  </si>
  <si>
    <t xml:space="preserve">2356</t>
  </si>
  <si>
    <t xml:space="preserve">0000008350</t>
  </si>
  <si>
    <t xml:space="preserve">961</t>
  </si>
  <si>
    <t xml:space="preserve">0000008360</t>
  </si>
  <si>
    <t xml:space="preserve">0000008370</t>
  </si>
  <si>
    <t xml:space="preserve">0000007220</t>
  </si>
  <si>
    <t xml:space="preserve">2085</t>
  </si>
  <si>
    <t xml:space="preserve">0000007230</t>
  </si>
  <si>
    <t xml:space="preserve">0000005240</t>
  </si>
  <si>
    <t xml:space="preserve">2321</t>
  </si>
  <si>
    <t xml:space="preserve">OLD BRANCH HILL RD</t>
  </si>
  <si>
    <t xml:space="preserve">0000004240</t>
  </si>
  <si>
    <t xml:space="preserve">2357</t>
  </si>
  <si>
    <t xml:space="preserve">LANTERN POST CT</t>
  </si>
  <si>
    <t xml:space="preserve">SIGNAL HILL DR</t>
  </si>
  <si>
    <t xml:space="preserve">0000005940</t>
  </si>
  <si>
    <t xml:space="preserve">TRAILWOODS DR</t>
  </si>
  <si>
    <t xml:space="preserve">JENNA LN</t>
  </si>
  <si>
    <t xml:space="preserve">0000009430</t>
  </si>
  <si>
    <t xml:space="preserve">2368</t>
  </si>
  <si>
    <t xml:space="preserve">WILMINGTON CT</t>
  </si>
  <si>
    <t xml:space="preserve">MISS ROYAL PASS DR</t>
  </si>
  <si>
    <t xml:space="preserve">0000009320</t>
  </si>
  <si>
    <t xml:space="preserve">2809</t>
  </si>
  <si>
    <t xml:space="preserve">EAST STOKER CT</t>
  </si>
  <si>
    <t xml:space="preserve">0000001270</t>
  </si>
  <si>
    <t xml:space="preserve">2136</t>
  </si>
  <si>
    <t xml:space="preserve">0000001280</t>
  </si>
  <si>
    <t xml:space="preserve">0000009690</t>
  </si>
  <si>
    <t xml:space="preserve">0000011060</t>
  </si>
  <si>
    <t xml:space="preserve">2901</t>
  </si>
  <si>
    <t xml:space="preserve">0000011070</t>
  </si>
  <si>
    <t xml:space="preserve">0000006560</t>
  </si>
  <si>
    <t xml:space="preserve">2496</t>
  </si>
  <si>
    <t xml:space="preserve">ALAMAHURST LN</t>
  </si>
  <si>
    <t xml:space="preserve">BELLE MEADE FARM DR</t>
  </si>
  <si>
    <t xml:space="preserve">GALLAHER CT</t>
  </si>
  <si>
    <t xml:space="preserve">0000006570</t>
  </si>
  <si>
    <t xml:space="preserve">AIRDRIE CT</t>
  </si>
  <si>
    <t xml:space="preserve">0000006580</t>
  </si>
  <si>
    <t xml:space="preserve">0000006590</t>
  </si>
  <si>
    <t xml:space="preserve">0000008210</t>
  </si>
  <si>
    <t xml:space="preserve">2193</t>
  </si>
  <si>
    <t xml:space="preserve">MILLSTONE CT</t>
  </si>
  <si>
    <t xml:space="preserve">0000004130</t>
  </si>
  <si>
    <t xml:space="preserve">2467</t>
  </si>
  <si>
    <t xml:space="preserve">SMYSOR RD</t>
  </si>
  <si>
    <t xml:space="preserve">SR-28 RAMP</t>
  </si>
  <si>
    <t xml:space="preserve">0000000490</t>
  </si>
  <si>
    <t xml:space="preserve">234</t>
  </si>
  <si>
    <t xml:space="preserve">0000000500</t>
  </si>
  <si>
    <t xml:space="preserve">0000011050</t>
  </si>
  <si>
    <t xml:space="preserve">2833</t>
  </si>
  <si>
    <t xml:space="preserve">0000003230</t>
  </si>
  <si>
    <t xml:space="preserve">945</t>
  </si>
  <si>
    <t xml:space="preserve">HIGHLAND TERRACE</t>
  </si>
  <si>
    <t xml:space="preserve">HEIDI LN</t>
  </si>
  <si>
    <t xml:space="preserve">0000003240</t>
  </si>
  <si>
    <t xml:space="preserve">0000009090</t>
  </si>
  <si>
    <t xml:space="preserve">167L</t>
  </si>
  <si>
    <t xml:space="preserve">SUMMIT RDG</t>
  </si>
  <si>
    <t xml:space="preserve">0000005840</t>
  </si>
  <si>
    <t xml:space="preserve">0000007590</t>
  </si>
  <si>
    <t xml:space="preserve">2521</t>
  </si>
  <si>
    <t xml:space="preserve">0000007600</t>
  </si>
  <si>
    <t xml:space="preserve">0000007610</t>
  </si>
  <si>
    <t xml:space="preserve">0000007620</t>
  </si>
  <si>
    <t xml:space="preserve">0000007630</t>
  </si>
  <si>
    <t xml:space="preserve">0000011230</t>
  </si>
  <si>
    <t xml:space="preserve">167U</t>
  </si>
  <si>
    <t xml:space="preserve">0000007840</t>
  </si>
  <si>
    <t xml:space="preserve">WOODVIEW LN</t>
  </si>
  <si>
    <t xml:space="preserve">0000007970</t>
  </si>
  <si>
    <t xml:space="preserve">2131</t>
  </si>
  <si>
    <t xml:space="preserve">WOODSPOINT DR</t>
  </si>
  <si>
    <t xml:space="preserve">0000001400</t>
  </si>
  <si>
    <t xml:space="preserve">0000007500</t>
  </si>
  <si>
    <t xml:space="preserve">2826</t>
  </si>
  <si>
    <t xml:space="preserve">ROSETREE CT</t>
  </si>
  <si>
    <t xml:space="preserve">0000008870</t>
  </si>
  <si>
    <t xml:space="preserve">0000002500</t>
  </si>
  <si>
    <t xml:space="preserve">2004</t>
  </si>
  <si>
    <t xml:space="preserve">LIBERTY CT</t>
  </si>
  <si>
    <t xml:space="preserve">VALLEY FORGE RD</t>
  </si>
  <si>
    <t xml:space="preserve">0000008780</t>
  </si>
  <si>
    <t xml:space="preserve">2587</t>
  </si>
  <si>
    <t xml:space="preserve">WILDFLOWER CT</t>
  </si>
  <si>
    <t xml:space="preserve">0000003650</t>
  </si>
  <si>
    <t xml:space="preserve">419</t>
  </si>
  <si>
    <t xml:space="preserve">LOCUST DR</t>
  </si>
  <si>
    <t xml:space="preserve">0000002990</t>
  </si>
  <si>
    <t xml:space="preserve">344</t>
  </si>
  <si>
    <t xml:space="preserve">HEISERMAN RD</t>
  </si>
  <si>
    <t xml:space="preserve">US-50</t>
  </si>
  <si>
    <t xml:space="preserve">0000002270</t>
  </si>
  <si>
    <t xml:space="preserve">644</t>
  </si>
  <si>
    <t xml:space="preserve">KAREN LN</t>
  </si>
  <si>
    <t xml:space="preserve">BERDOVA DR</t>
  </si>
  <si>
    <t xml:space="preserve">WILLOWWOOD DR</t>
  </si>
  <si>
    <t xml:space="preserve">0000004280</t>
  </si>
  <si>
    <t xml:space="preserve">0000009180</t>
  </si>
  <si>
    <t xml:space="preserve">0000008150</t>
  </si>
  <si>
    <t xml:space="preserve">784</t>
  </si>
  <si>
    <t xml:space="preserve">0000003490</t>
  </si>
  <si>
    <t xml:space="preserve">803</t>
  </si>
  <si>
    <t xml:space="preserve">BELLE MEADE AVE</t>
  </si>
  <si>
    <t xml:space="preserve">0000004620</t>
  </si>
  <si>
    <t xml:space="preserve">160</t>
  </si>
  <si>
    <t xml:space="preserve">0000004630</t>
  </si>
  <si>
    <t xml:space="preserve">0000005280</t>
  </si>
  <si>
    <t xml:space="preserve">1003</t>
  </si>
  <si>
    <t xml:space="preserve">0000006920</t>
  </si>
  <si>
    <t xml:space="preserve">2047</t>
  </si>
  <si>
    <t xml:space="preserve">WARDWOOD CT</t>
  </si>
  <si>
    <t xml:space="preserve">WOODSWAY DR</t>
  </si>
  <si>
    <t xml:space="preserve">0000006930</t>
  </si>
  <si>
    <t xml:space="preserve">0000002020</t>
  </si>
  <si>
    <t xml:space="preserve">2147</t>
  </si>
  <si>
    <t xml:space="preserve">MONASSAS RUN RD</t>
  </si>
  <si>
    <t xml:space="preserve">SQUIRES WOOD CT</t>
  </si>
  <si>
    <t xml:space="preserve">HUNTERS WOOD CT</t>
  </si>
  <si>
    <t xml:space="preserve">0000005350</t>
  </si>
  <si>
    <t xml:space="preserve">0000007290</t>
  </si>
  <si>
    <t xml:space="preserve">2163</t>
  </si>
  <si>
    <t xml:space="preserve">N SHADOW HILLWAY WAY</t>
  </si>
  <si>
    <t xml:space="preserve">0000007070</t>
  </si>
  <si>
    <t xml:space="preserve">2190</t>
  </si>
  <si>
    <t xml:space="preserve">BLACKHAWK TRL</t>
  </si>
  <si>
    <t xml:space="preserve">BLACKHAWK CT</t>
  </si>
  <si>
    <t xml:space="preserve">0000007080</t>
  </si>
  <si>
    <t xml:space="preserve">INDIAN OAKS DR</t>
  </si>
  <si>
    <t xml:space="preserve">0000007090</t>
  </si>
  <si>
    <t xml:space="preserve">PHEASANT RUN RD</t>
  </si>
  <si>
    <t xml:space="preserve">0000007100</t>
  </si>
  <si>
    <t xml:space="preserve">0000009680</t>
  </si>
  <si>
    <t xml:space="preserve">0000008070</t>
  </si>
  <si>
    <t xml:space="preserve">0000004140</t>
  </si>
  <si>
    <t xml:space="preserve">2143</t>
  </si>
  <si>
    <t xml:space="preserve">0000002970</t>
  </si>
  <si>
    <t xml:space="preserve">2301</t>
  </si>
  <si>
    <t xml:space="preserve">TECH DR</t>
  </si>
  <si>
    <t xml:space="preserve">TECH VALLEY DR</t>
  </si>
  <si>
    <t xml:space="preserve">0000010270</t>
  </si>
  <si>
    <t xml:space="preserve">2106</t>
  </si>
  <si>
    <t xml:space="preserve">0000006650</t>
  </si>
  <si>
    <t xml:space="preserve">2455</t>
  </si>
  <si>
    <t xml:space="preserve">0000006660</t>
  </si>
  <si>
    <t xml:space="preserve">0000006670</t>
  </si>
  <si>
    <t xml:space="preserve">0000006680</t>
  </si>
  <si>
    <t xml:space="preserve">SHADOWLAWN LN</t>
  </si>
  <si>
    <t xml:space="preserve">0000006690</t>
  </si>
  <si>
    <t xml:space="preserve">WOODBURN LN</t>
  </si>
  <si>
    <t xml:space="preserve">0000006700</t>
  </si>
  <si>
    <t xml:space="preserve">0000006710</t>
  </si>
  <si>
    <t xml:space="preserve">THREE CHIMNEY LN</t>
  </si>
  <si>
    <t xml:space="preserve">GOOD</t>
  </si>
  <si>
    <t xml:space="preserve">0000008760</t>
  </si>
  <si>
    <t xml:space="preserve">2514</t>
  </si>
  <si>
    <t xml:space="preserve">SILVERMINE RD</t>
  </si>
  <si>
    <t xml:space="preserve">0000006760</t>
  </si>
  <si>
    <t xml:space="preserve">2572</t>
  </si>
  <si>
    <t xml:space="preserve">0000005260</t>
  </si>
  <si>
    <t xml:space="preserve">646</t>
  </si>
  <si>
    <t xml:space="preserve">0000005270</t>
  </si>
  <si>
    <t xml:space="preserve">0000000580</t>
  </si>
  <si>
    <t xml:space="preserve">CHERRY BLOSSOM CT</t>
  </si>
  <si>
    <t xml:space="preserve">0000006300</t>
  </si>
  <si>
    <t xml:space="preserve">2726</t>
  </si>
  <si>
    <t xml:space="preserve">0000005010</t>
  </si>
  <si>
    <t xml:space="preserve">2298</t>
  </si>
  <si>
    <t xml:space="preserve">THORN TREE CT</t>
  </si>
  <si>
    <t xml:space="preserve">PINE BLUFF DR</t>
  </si>
  <si>
    <t xml:space="preserve">0000008160</t>
  </si>
  <si>
    <t xml:space="preserve">777</t>
  </si>
  <si>
    <t xml:space="preserve">FLOYD PL</t>
  </si>
  <si>
    <t xml:space="preserve">0000000100</t>
  </si>
  <si>
    <t xml:space="preserve">HOFFMAN RD (LOWER)</t>
  </si>
  <si>
    <t xml:space="preserve">APGAR RD</t>
  </si>
  <si>
    <t xml:space="preserve">0000000110</t>
  </si>
  <si>
    <t xml:space="preserve">0000002650</t>
  </si>
  <si>
    <t xml:space="preserve">687</t>
  </si>
  <si>
    <t xml:space="preserve">KAY DR</t>
  </si>
  <si>
    <t xml:space="preserve">KENT DR</t>
  </si>
  <si>
    <t xml:space="preserve">0000005340</t>
  </si>
  <si>
    <t xml:space="preserve">RULE ST</t>
  </si>
  <si>
    <t xml:space="preserve">0000008080</t>
  </si>
  <si>
    <t xml:space="preserve">659</t>
  </si>
  <si>
    <t xml:space="preserve">0000002640</t>
  </si>
  <si>
    <t xml:space="preserve">RONNIE LN</t>
  </si>
  <si>
    <t xml:space="preserve">0000006380</t>
  </si>
  <si>
    <t xml:space="preserve">2913</t>
  </si>
  <si>
    <t xml:space="preserve">0000006390</t>
  </si>
  <si>
    <t xml:space="preserve">0000003590</t>
  </si>
  <si>
    <t xml:space="preserve">2129</t>
  </si>
  <si>
    <t xml:space="preserve">WINDSONG LN</t>
  </si>
  <si>
    <t xml:space="preserve">CROOKED TREE LN</t>
  </si>
  <si>
    <t xml:space="preserve">0000006600</t>
  </si>
  <si>
    <t xml:space="preserve">2456</t>
  </si>
  <si>
    <t xml:space="preserve">0000009010</t>
  </si>
  <si>
    <t xml:space="preserve">DAVID CT</t>
  </si>
  <si>
    <t xml:space="preserve">0000008440</t>
  </si>
  <si>
    <t xml:space="preserve">2546</t>
  </si>
  <si>
    <t xml:space="preserve">PARK WOOD CT</t>
  </si>
  <si>
    <t xml:space="preserve">0000005150</t>
  </si>
  <si>
    <t xml:space="preserve">2002</t>
  </si>
  <si>
    <t xml:space="preserve">RYAN CIR</t>
  </si>
  <si>
    <t xml:space="preserve">0000007280</t>
  </si>
  <si>
    <t xml:space="preserve">2164</t>
  </si>
  <si>
    <t xml:space="preserve">S SHADOW HILLWAY WAY</t>
  </si>
  <si>
    <t xml:space="preserve">0000007920</t>
  </si>
  <si>
    <t xml:space="preserve">2370</t>
  </si>
  <si>
    <t xml:space="preserve">0000007850</t>
  </si>
  <si>
    <t xml:space="preserve">0000003120</t>
  </si>
  <si>
    <t xml:space="preserve">212</t>
  </si>
  <si>
    <t xml:space="preserve">TOWNSHIP LIMIT</t>
  </si>
  <si>
    <t xml:space="preserve">0000003130</t>
  </si>
  <si>
    <t xml:space="preserve">BAILEY DR</t>
  </si>
  <si>
    <t xml:space="preserve">0000010000</t>
  </si>
  <si>
    <t xml:space="preserve">2107</t>
  </si>
  <si>
    <t xml:space="preserve">0000010010</t>
  </si>
  <si>
    <t xml:space="preserve">0000006310</t>
  </si>
  <si>
    <t xml:space="preserve">2724</t>
  </si>
  <si>
    <t xml:space="preserve">0000007640</t>
  </si>
  <si>
    <t xml:space="preserve">2473</t>
  </si>
  <si>
    <t xml:space="preserve">0000007650</t>
  </si>
  <si>
    <t xml:space="preserve">TORREY PINES DR</t>
  </si>
  <si>
    <t xml:space="preserve">0000007660</t>
  </si>
  <si>
    <t xml:space="preserve">0000009610</t>
  </si>
  <si>
    <t xml:space="preserve">2162</t>
  </si>
  <si>
    <t xml:space="preserve">0000007890</t>
  </si>
  <si>
    <t xml:space="preserve">2372</t>
  </si>
  <si>
    <t xml:space="preserve">0000000620</t>
  </si>
  <si>
    <t xml:space="preserve">2391</t>
  </si>
  <si>
    <t xml:space="preserve">PEACH ORCHARD LN</t>
  </si>
  <si>
    <t xml:space="preserve">0000000630</t>
  </si>
  <si>
    <t xml:space="preserve">0000006400</t>
  </si>
  <si>
    <t xml:space="preserve">2912</t>
  </si>
  <si>
    <t xml:space="preserve">0000001520</t>
  </si>
  <si>
    <t xml:space="preserve">799</t>
  </si>
  <si>
    <t xml:space="preserve">CROMLEY DR</t>
  </si>
  <si>
    <t xml:space="preserve">JERRY LN</t>
  </si>
  <si>
    <t xml:space="preserve">0000001530</t>
  </si>
  <si>
    <t xml:space="preserve">MICHAEL LN</t>
  </si>
  <si>
    <t xml:space="preserve">0000001080</t>
  </si>
  <si>
    <t xml:space="preserve">HUNTERS CT</t>
  </si>
  <si>
    <t xml:space="preserve">BRUSHWOOD CT</t>
  </si>
  <si>
    <t xml:space="preserve">0000008720</t>
  </si>
  <si>
    <t xml:space="preserve">2905</t>
  </si>
  <si>
    <t xml:space="preserve">DAVID LEE SMITH CT</t>
  </si>
  <si>
    <t xml:space="preserve">0000009280</t>
  </si>
  <si>
    <t xml:space="preserve">2810</t>
  </si>
  <si>
    <t xml:space="preserve">0000009290</t>
  </si>
  <si>
    <t xml:space="preserve">0000009300</t>
  </si>
  <si>
    <t xml:space="preserve">0000008460</t>
  </si>
  <si>
    <t xml:space="preserve">2544</t>
  </si>
  <si>
    <t xml:space="preserve">FOREST CREST CT</t>
  </si>
  <si>
    <t xml:space="preserve">0000000140</t>
  </si>
  <si>
    <t xml:space="preserve">236</t>
  </si>
  <si>
    <t xml:space="preserve">GALLEY HILL RD (UPPER)</t>
  </si>
  <si>
    <t xml:space="preserve">0000002030</t>
  </si>
  <si>
    <t xml:space="preserve">2936</t>
  </si>
  <si>
    <t xml:space="preserve">0000000150</t>
  </si>
  <si>
    <t xml:space="preserve">232</t>
  </si>
  <si>
    <t xml:space="preserve">SUGAR CAMP RD</t>
  </si>
  <si>
    <t xml:space="preserve">0000006550</t>
  </si>
  <si>
    <t xml:space="preserve">2070</t>
  </si>
  <si>
    <t xml:space="preserve">0000008200</t>
  </si>
  <si>
    <t xml:space="preserve">2109</t>
  </si>
  <si>
    <t xml:space="preserve">GRIST MILL CT</t>
  </si>
  <si>
    <t xml:space="preserve">0000001370</t>
  </si>
  <si>
    <t xml:space="preserve">0000004800</t>
  </si>
  <si>
    <t xml:space="preserve">1030</t>
  </si>
  <si>
    <t xml:space="preserve">MOORHEAD ALY</t>
  </si>
  <si>
    <t xml:space="preserve">0000008090</t>
  </si>
  <si>
    <t xml:space="preserve">660</t>
  </si>
  <si>
    <t xml:space="preserve">0000008100</t>
  </si>
  <si>
    <t xml:space="preserve">0000008110</t>
  </si>
  <si>
    <t xml:space="preserve">0000000510</t>
  </si>
  <si>
    <t xml:space="preserve">2896</t>
  </si>
  <si>
    <t xml:space="preserve">0000006270</t>
  </si>
  <si>
    <t xml:space="preserve">3023</t>
  </si>
  <si>
    <t xml:space="preserve">0000002040</t>
  </si>
  <si>
    <t xml:space="preserve">2935</t>
  </si>
  <si>
    <t xml:space="preserve">0000002850</t>
  </si>
  <si>
    <t xml:space="preserve">2135</t>
  </si>
  <si>
    <t xml:space="preserve">CAROLYN LN</t>
  </si>
  <si>
    <t xml:space="preserve">0000008560</t>
  </si>
  <si>
    <t xml:space="preserve">2510</t>
  </si>
  <si>
    <t xml:space="preserve">0000008570</t>
  </si>
  <si>
    <t xml:space="preserve">0000008580</t>
  </si>
  <si>
    <t xml:space="preserve">0000008590</t>
  </si>
  <si>
    <t xml:space="preserve">0000008600</t>
  </si>
  <si>
    <t xml:space="preserve">2904</t>
  </si>
  <si>
    <t xml:space="preserve">0000008610</t>
  </si>
  <si>
    <t xml:space="preserve">CHAMBLEE DR</t>
  </si>
  <si>
    <t xml:space="preserve">0000008620</t>
  </si>
  <si>
    <t xml:space="preserve">0000008630</t>
  </si>
  <si>
    <t xml:space="preserve">ASHFORD DR</t>
  </si>
  <si>
    <t xml:space="preserve">0000008640</t>
  </si>
  <si>
    <t xml:space="preserve">0000001910</t>
  </si>
  <si>
    <t xml:space="preserve">2149</t>
  </si>
  <si>
    <t xml:space="preserve">JEB STUART DR</t>
  </si>
  <si>
    <t xml:space="preserve">DEBLIN DR</t>
  </si>
  <si>
    <t xml:space="preserve">BLUE RIDGE WAY</t>
  </si>
  <si>
    <t xml:space="preserve">0000001920</t>
  </si>
  <si>
    <t xml:space="preserve">0000003950</t>
  </si>
  <si>
    <t xml:space="preserve">1096</t>
  </si>
  <si>
    <t xml:space="preserve">EASTERN AVE</t>
  </si>
  <si>
    <t xml:space="preserve">0000003960</t>
  </si>
  <si>
    <t xml:space="preserve">0000003970</t>
  </si>
  <si>
    <t xml:space="preserve">0000009820</t>
  </si>
  <si>
    <t xml:space="preserve">2348</t>
  </si>
  <si>
    <t xml:space="preserve">SAVANNAH DR</t>
  </si>
  <si>
    <t xml:space="preserve">S DEVONSHIRE DR</t>
  </si>
  <si>
    <t xml:space="preserve">CHARLESTON LN</t>
  </si>
  <si>
    <t xml:space="preserve">0000003690</t>
  </si>
  <si>
    <t xml:space="preserve">2021</t>
  </si>
  <si>
    <t xml:space="preserve">MARLA DR</t>
  </si>
  <si>
    <t xml:space="preserve">MICHELLE TRL</t>
  </si>
  <si>
    <t xml:space="preserve">0000004250</t>
  </si>
  <si>
    <t xml:space="preserve">2252</t>
  </si>
  <si>
    <t xml:space="preserve">0000004260</t>
  </si>
  <si>
    <t xml:space="preserve">OBSERVATION CT</t>
  </si>
  <si>
    <t xml:space="preserve">0000004270</t>
  </si>
  <si>
    <t xml:space="preserve">MCCLELLAND RD</t>
  </si>
  <si>
    <t xml:space="preserve">0000005650</t>
  </si>
  <si>
    <t xml:space="preserve">0000001140</t>
  </si>
  <si>
    <t xml:space="preserve">0000006610</t>
  </si>
  <si>
    <t xml:space="preserve">2457</t>
  </si>
  <si>
    <t xml:space="preserve">0000001070</t>
  </si>
  <si>
    <t xml:space="preserve">0000005590</t>
  </si>
  <si>
    <t xml:space="preserve">2378</t>
  </si>
  <si>
    <t xml:space="preserve">0000009100</t>
  </si>
  <si>
    <t xml:space="preserve">2768</t>
  </si>
  <si>
    <t xml:space="preserve">0000008420</t>
  </si>
  <si>
    <t xml:space="preserve">LAKE RIDGE CT</t>
  </si>
  <si>
    <t xml:space="preserve">0000009730</t>
  </si>
  <si>
    <t xml:space="preserve">GREENSBORO CT</t>
  </si>
  <si>
    <t xml:space="preserve">0000000560</t>
  </si>
  <si>
    <t xml:space="preserve">2394</t>
  </si>
  <si>
    <t xml:space="preserve">PLUM RUN RD</t>
  </si>
  <si>
    <t xml:space="preserve">0000001180</t>
  </si>
  <si>
    <t xml:space="preserve">2865</t>
  </si>
  <si>
    <t xml:space="preserve">WINDSTAR CT</t>
  </si>
  <si>
    <t xml:space="preserve">DELFAIR LN</t>
  </si>
  <si>
    <t xml:space="preserve">COURTNEY PL</t>
  </si>
  <si>
    <t xml:space="preserve">0000001190</t>
  </si>
  <si>
    <t xml:space="preserve">0000000010</t>
  </si>
  <si>
    <t xml:space="preserve">233</t>
  </si>
  <si>
    <t xml:space="preserve">GALLEY HILL RD (LOWER)</t>
  </si>
  <si>
    <t xml:space="preserve">0000000020</t>
  </si>
  <si>
    <t xml:space="preserve">0000000030</t>
  </si>
  <si>
    <t xml:space="preserve">GREYSTONE LN</t>
  </si>
  <si>
    <t xml:space="preserve">0000000040</t>
  </si>
  <si>
    <t xml:space="preserve">0000000050</t>
  </si>
  <si>
    <t xml:space="preserve">WHITE FARM BLVD</t>
  </si>
  <si>
    <t xml:space="preserve">0000000060</t>
  </si>
  <si>
    <t xml:space="preserve">0000000070</t>
  </si>
  <si>
    <t xml:space="preserve">0000003930</t>
  </si>
  <si>
    <t xml:space="preserve">1129</t>
  </si>
  <si>
    <t xml:space="preserve">0000003940</t>
  </si>
  <si>
    <t xml:space="preserve">0000005420</t>
  </si>
  <si>
    <t xml:space="preserve">1007</t>
  </si>
  <si>
    <t xml:space="preserve">0000007140</t>
  </si>
  <si>
    <t xml:space="preserve">2097</t>
  </si>
  <si>
    <t xml:space="preserve">JUSTICE CT</t>
  </si>
  <si>
    <t xml:space="preserve">0000003580</t>
  </si>
  <si>
    <t xml:space="preserve">747</t>
  </si>
  <si>
    <t xml:space="preserve">0000007460</t>
  </si>
  <si>
    <t xml:space="preserve">2472</t>
  </si>
  <si>
    <t xml:space="preserve">0000006810</t>
  </si>
  <si>
    <t xml:space="preserve">2569</t>
  </si>
  <si>
    <t xml:space="preserve">WHILEAWAY DR</t>
  </si>
  <si>
    <t xml:space="preserve">0000011030</t>
  </si>
  <si>
    <t xml:space="preserve">2159</t>
  </si>
  <si>
    <t xml:space="preserve">0000004310</t>
  </si>
  <si>
    <t xml:space="preserve">640</t>
  </si>
  <si>
    <t xml:space="preserve">0000006800</t>
  </si>
  <si>
    <t xml:space="preserve">PARISH HILL CT</t>
  </si>
  <si>
    <t xml:space="preserve">0000008690</t>
  </si>
  <si>
    <t xml:space="preserve">2945</t>
  </si>
  <si>
    <t xml:space="preserve">ASHFORD CT</t>
  </si>
  <si>
    <t xml:space="preserve">0000008530</t>
  </si>
  <si>
    <t xml:space="preserve">240</t>
  </si>
  <si>
    <t xml:space="preserve">BERIE LN</t>
  </si>
  <si>
    <t xml:space="preserve">BARRE RD</t>
  </si>
  <si>
    <t xml:space="preserve">0000007480</t>
  </si>
  <si>
    <t xml:space="preserve">LONG LN</t>
  </si>
  <si>
    <t xml:space="preserve">0000003640</t>
  </si>
  <si>
    <t xml:space="preserve">2128</t>
  </si>
  <si>
    <t xml:space="preserve">0000001360</t>
  </si>
  <si>
    <t xml:space="preserve">0000009530</t>
  </si>
  <si>
    <t xml:space="preserve">2367</t>
  </si>
  <si>
    <t xml:space="preserve">0000004300</t>
  </si>
  <si>
    <t xml:space="preserve">0000006530</t>
  </si>
  <si>
    <t xml:space="preserve">2130</t>
  </si>
  <si>
    <t xml:space="preserve">0000005450</t>
  </si>
  <si>
    <t xml:space="preserve">0000001460</t>
  </si>
  <si>
    <t xml:space="preserve">2150</t>
  </si>
  <si>
    <t xml:space="preserve">MT VERNON DR</t>
  </si>
  <si>
    <t xml:space="preserve">0000001470</t>
  </si>
  <si>
    <t xml:space="preserve">0000006290</t>
  </si>
  <si>
    <t xml:space="preserve">2308</t>
  </si>
  <si>
    <t xml:space="preserve">CLEARFIELD CT</t>
  </si>
  <si>
    <t xml:space="preserve">0000009770</t>
  </si>
  <si>
    <t xml:space="preserve">0000007040</t>
  </si>
  <si>
    <t xml:space="preserve">2189</t>
  </si>
  <si>
    <t xml:space="preserve">0000008380</t>
  </si>
  <si>
    <t xml:space="preserve">0000000540</t>
  </si>
  <si>
    <t xml:space="preserve">2395</t>
  </si>
  <si>
    <t xml:space="preserve">0000000550</t>
  </si>
  <si>
    <t xml:space="preserve">0000007990</t>
  </si>
  <si>
    <t xml:space="preserve">3092</t>
  </si>
  <si>
    <t xml:space="preserve">EASLEY DR</t>
  </si>
  <si>
    <t xml:space="preserve">0000001290</t>
  </si>
  <si>
    <t xml:space="preserve">2703</t>
  </si>
  <si>
    <t xml:space="preserve">0000001300</t>
  </si>
  <si>
    <t xml:space="preserve">0000001310</t>
  </si>
  <si>
    <t xml:space="preserve">0000001320</t>
  </si>
  <si>
    <t xml:space="preserve">0000001150</t>
  </si>
  <si>
    <t xml:space="preserve">2864</t>
  </si>
  <si>
    <t xml:space="preserve">0000001160</t>
  </si>
  <si>
    <t xml:space="preserve">0000001170</t>
  </si>
  <si>
    <t xml:space="preserve">0000001090</t>
  </si>
  <si>
    <t xml:space="preserve">0000009080</t>
  </si>
  <si>
    <t xml:space="preserve">0000006080</t>
  </si>
  <si>
    <t xml:space="preserve">3079</t>
  </si>
  <si>
    <t xml:space="preserve">HANNA AVE</t>
  </si>
  <si>
    <t xml:space="preserve">0000003710</t>
  </si>
  <si>
    <t xml:space="preserve">2101</t>
  </si>
  <si>
    <t xml:space="preserve">HOLLOW CREEK DR</t>
  </si>
  <si>
    <t xml:space="preserve">0000003720</t>
  </si>
  <si>
    <t xml:space="preserve">0000008540</t>
  </si>
  <si>
    <t xml:space="preserve">2847</t>
  </si>
  <si>
    <t xml:space="preserve">ATHENS DR</t>
  </si>
  <si>
    <t xml:space="preserve">0000006720</t>
  </si>
  <si>
    <t xml:space="preserve">2460</t>
  </si>
  <si>
    <t xml:space="preserve">MULHOLLAND CT</t>
  </si>
  <si>
    <t xml:space="preserve">0000002790</t>
  </si>
  <si>
    <t xml:space="preserve">0000007770</t>
  </si>
  <si>
    <t xml:space="preserve">2260</t>
  </si>
  <si>
    <t xml:space="preserve">CREEKSIDE DR</t>
  </si>
  <si>
    <t xml:space="preserve">0000007060</t>
  </si>
  <si>
    <t xml:space="preserve">2191</t>
  </si>
  <si>
    <t xml:space="preserve">0000009830</t>
  </si>
  <si>
    <t xml:space="preserve">2349</t>
  </si>
  <si>
    <t xml:space="preserve">0000009840</t>
  </si>
  <si>
    <t xml:space="preserve">0000008450</t>
  </si>
  <si>
    <t xml:space="preserve">2545</t>
  </si>
  <si>
    <t xml:space="preserve">0000003000</t>
  </si>
  <si>
    <t xml:space="preserve">2105</t>
  </si>
  <si>
    <t xml:space="preserve">TECHNE CENTER DR</t>
  </si>
  <si>
    <t xml:space="preserve">DUPONT CIR</t>
  </si>
  <si>
    <t xml:space="preserve">0000003010</t>
  </si>
  <si>
    <t xml:space="preserve">0000003020</t>
  </si>
  <si>
    <t xml:space="preserve">FORD CIR</t>
  </si>
  <si>
    <t xml:space="preserve">0000003030</t>
  </si>
  <si>
    <t xml:space="preserve">EASTMAN DR</t>
  </si>
  <si>
    <t xml:space="preserve">0000003040</t>
  </si>
  <si>
    <t xml:space="preserve">0000008980</t>
  </si>
  <si>
    <t xml:space="preserve">737</t>
  </si>
  <si>
    <t xml:space="preserve">0000004100</t>
  </si>
  <si>
    <t xml:space="preserve">0000000590</t>
  </si>
  <si>
    <t xml:space="preserve">0000008800</t>
  </si>
  <si>
    <t xml:space="preserve">2660</t>
  </si>
  <si>
    <t xml:space="preserve">0000008810</t>
  </si>
  <si>
    <t xml:space="preserve">0000009700</t>
  </si>
  <si>
    <t xml:space="preserve">0000007450</t>
  </si>
  <si>
    <t xml:space="preserve">159</t>
  </si>
  <si>
    <t xml:space="preserve">0000003680</t>
  </si>
  <si>
    <t xml:space="preserve">631</t>
  </si>
  <si>
    <t xml:space="preserve">DOMINION CT</t>
  </si>
  <si>
    <t xml:space="preserve">0000005330</t>
  </si>
  <si>
    <t xml:space="preserve">DUNN ST</t>
  </si>
  <si>
    <t xml:space="preserve">0000007800</t>
  </si>
  <si>
    <t xml:space="preserve">2157</t>
  </si>
  <si>
    <t xml:space="preserve">0000008030</t>
  </si>
  <si>
    <t xml:space="preserve">0000007780</t>
  </si>
  <si>
    <t xml:space="preserve">0000007790</t>
  </si>
  <si>
    <t xml:space="preserve">0000003050</t>
  </si>
  <si>
    <t xml:space="preserve">2102</t>
  </si>
  <si>
    <t xml:space="preserve">0000009740</t>
  </si>
  <si>
    <t xml:space="preserve">0000004970</t>
  </si>
  <si>
    <t xml:space="preserve">1126</t>
  </si>
  <si>
    <t xml:space="preserve">WEST POPLAR ST</t>
  </si>
  <si>
    <t xml:space="preserve">TOTAL 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\$#,##0"/>
    <numFmt numFmtId="168" formatCode="0.00E+00"/>
    <numFmt numFmtId="169" formatCode="\$#,##0.00"/>
  </numFmts>
  <fonts count="8">
    <font>
      <sz val="10"/>
      <name val="Segoe U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Tahoma"/>
      <family val="2"/>
    </font>
    <font>
      <sz val="10"/>
      <name val="Segoe UI"/>
      <family val="2"/>
    </font>
    <font>
      <sz val="8"/>
      <name val="Segoe UI"/>
      <family val="2"/>
    </font>
    <font>
      <sz val="8"/>
      <color rgb="FF000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56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23.28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1" width="7.56"/>
    <col collapsed="false" customWidth="true" hidden="false" outlineLevel="0" max="10" min="10" style="2" width="9.56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3" width="13.13"/>
    <col collapsed="false" customWidth="true" hidden="false" outlineLevel="0" max="14" min="14" style="3" width="12.99"/>
    <col collapsed="false" customWidth="true" hidden="false" outlineLevel="0" max="15" min="15" style="3" width="14.99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  <c r="L1" s="4" t="s">
        <v>11</v>
      </c>
      <c r="M1" s="7" t="s">
        <v>12</v>
      </c>
      <c r="N1" s="7" t="s">
        <v>13</v>
      </c>
      <c r="O1" s="8" t="s">
        <v>14</v>
      </c>
    </row>
    <row r="2" customFormat="false" ht="14.25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8</v>
      </c>
      <c r="E2" s="9" t="s">
        <v>19</v>
      </c>
      <c r="F2" s="9" t="n">
        <v>1021</v>
      </c>
      <c r="G2" s="9" t="n">
        <v>22</v>
      </c>
      <c r="H2" s="9" t="n">
        <v>22462</v>
      </c>
      <c r="I2" s="10" t="n">
        <f aca="false">SUM(H2)/9</f>
        <v>2495.77777777778</v>
      </c>
      <c r="J2" s="11" t="n">
        <v>6.3</v>
      </c>
      <c r="K2" s="9" t="s">
        <v>20</v>
      </c>
      <c r="L2" s="9" t="s">
        <v>20</v>
      </c>
      <c r="M2" s="3" t="n">
        <f aca="false">SUM(I2)*10</f>
        <v>24957.7777777778</v>
      </c>
      <c r="N2" s="3" t="n">
        <f aca="false">SUM(F2)*0.3*50</f>
        <v>15315</v>
      </c>
      <c r="O2" s="3" t="n">
        <f aca="false">SUM(M2:N2)</f>
        <v>40272.7777777778</v>
      </c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/>
      <c r="J3" s="11"/>
      <c r="K3" s="9"/>
      <c r="L3" s="9"/>
    </row>
    <row r="4" customFormat="false" ht="14.25" hidden="false" customHeight="fals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n">
        <v>1049</v>
      </c>
      <c r="G4" s="9" t="n">
        <v>24.5</v>
      </c>
      <c r="H4" s="9" t="n">
        <v>25701</v>
      </c>
      <c r="I4" s="10" t="n">
        <f aca="false">SUM(H4)/9</f>
        <v>2855.66666666667</v>
      </c>
      <c r="J4" s="11" t="n">
        <v>8.4</v>
      </c>
      <c r="K4" s="9"/>
      <c r="L4" s="9"/>
      <c r="M4" s="3" t="n">
        <f aca="false">SUM(I4)*10</f>
        <v>28556.6666666667</v>
      </c>
      <c r="O4" s="3" t="n">
        <f aca="false">SUM(M4:N4)</f>
        <v>28556.6666666667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/>
      <c r="J5" s="11"/>
      <c r="K5" s="9"/>
      <c r="L5" s="9"/>
    </row>
    <row r="6" customFormat="false" ht="14.25" hidden="false" customHeight="false" outlineLevel="0" collapsed="false">
      <c r="A6" s="9" t="s">
        <v>26</v>
      </c>
      <c r="B6" s="9" t="s">
        <v>27</v>
      </c>
      <c r="C6" s="9" t="s">
        <v>28</v>
      </c>
      <c r="D6" s="9" t="s">
        <v>29</v>
      </c>
      <c r="E6" s="9" t="s">
        <v>30</v>
      </c>
      <c r="F6" s="9" t="n">
        <v>1735</v>
      </c>
      <c r="G6" s="9" t="n">
        <v>24</v>
      </c>
      <c r="H6" s="9" t="n">
        <v>41640</v>
      </c>
      <c r="I6" s="10" t="n">
        <f aca="false">SUM(H6)/9</f>
        <v>4626.66666666667</v>
      </c>
      <c r="J6" s="11" t="n">
        <v>9.5</v>
      </c>
      <c r="K6" s="9" t="s">
        <v>20</v>
      </c>
      <c r="L6" s="9" t="s">
        <v>20</v>
      </c>
      <c r="M6" s="3" t="n">
        <f aca="false">SUM(I6)*10</f>
        <v>46266.6666666667</v>
      </c>
      <c r="N6" s="3" t="n">
        <f aca="false">SUM(F6)*0.3*50</f>
        <v>26025</v>
      </c>
      <c r="O6" s="3" t="n">
        <f aca="false">SUM(M6:N6)</f>
        <v>72291.6666666667</v>
      </c>
    </row>
    <row r="7" customFormat="false" ht="14.25" hidden="false" customHeight="false" outlineLevel="0" collapsed="false">
      <c r="A7" s="9" t="s">
        <v>31</v>
      </c>
      <c r="B7" s="9" t="s">
        <v>27</v>
      </c>
      <c r="C7" s="9" t="s">
        <v>28</v>
      </c>
      <c r="D7" s="9" t="s">
        <v>32</v>
      </c>
      <c r="E7" s="9" t="s">
        <v>29</v>
      </c>
      <c r="F7" s="9" t="n">
        <v>1126</v>
      </c>
      <c r="G7" s="9" t="n">
        <v>24</v>
      </c>
      <c r="H7" s="9" t="n">
        <v>27024</v>
      </c>
      <c r="I7" s="10" t="n">
        <f aca="false">SUM(H7)/9</f>
        <v>3002.66666666667</v>
      </c>
      <c r="J7" s="11" t="n">
        <v>9.6</v>
      </c>
      <c r="K7" s="9" t="s">
        <v>20</v>
      </c>
      <c r="L7" s="9" t="s">
        <v>20</v>
      </c>
      <c r="M7" s="3" t="n">
        <f aca="false">SUM(I7)*10</f>
        <v>30026.6666666667</v>
      </c>
      <c r="N7" s="3" t="n">
        <f aca="false">SUM(F7)*0.3*50</f>
        <v>16890</v>
      </c>
      <c r="O7" s="3" t="n">
        <f aca="false">SUM(M7:N7)</f>
        <v>46916.6666666667</v>
      </c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10"/>
      <c r="J8" s="11"/>
      <c r="K8" s="9"/>
      <c r="L8" s="9"/>
    </row>
    <row r="9" customFormat="false" ht="14.25" hidden="false" customHeight="false" outlineLevel="0" collapsed="false">
      <c r="A9" s="9" t="s">
        <v>33</v>
      </c>
      <c r="B9" s="9" t="s">
        <v>34</v>
      </c>
      <c r="C9" s="9" t="s">
        <v>35</v>
      </c>
      <c r="D9" s="9" t="s">
        <v>29</v>
      </c>
      <c r="E9" s="9" t="s">
        <v>36</v>
      </c>
      <c r="F9" s="9" t="n">
        <v>1801</v>
      </c>
      <c r="G9" s="9" t="n">
        <v>24</v>
      </c>
      <c r="H9" s="9" t="n">
        <v>43224</v>
      </c>
      <c r="I9" s="10" t="n">
        <f aca="false">SUM(H9)/9</f>
        <v>4802.66666666667</v>
      </c>
      <c r="J9" s="11" t="n">
        <v>9.7</v>
      </c>
      <c r="K9" s="9" t="s">
        <v>20</v>
      </c>
      <c r="L9" s="9" t="s">
        <v>20</v>
      </c>
      <c r="M9" s="3" t="n">
        <f aca="false">SUM(I9)*10</f>
        <v>48026.6666666667</v>
      </c>
      <c r="N9" s="3" t="n">
        <f aca="false">SUM(F9)*0.3*50</f>
        <v>27015</v>
      </c>
      <c r="O9" s="3" t="n">
        <f aca="false">SUM(M9:N9)</f>
        <v>75041.6666666667</v>
      </c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1"/>
      <c r="K10" s="9"/>
      <c r="L10" s="9"/>
    </row>
    <row r="11" customFormat="false" ht="14.25" hidden="false" customHeight="false" outlineLevel="0" collapsed="false">
      <c r="A11" s="9" t="s">
        <v>37</v>
      </c>
      <c r="B11" s="9" t="s">
        <v>22</v>
      </c>
      <c r="C11" s="9" t="s">
        <v>23</v>
      </c>
      <c r="D11" s="9" t="s">
        <v>38</v>
      </c>
      <c r="E11" s="9" t="s">
        <v>24</v>
      </c>
      <c r="F11" s="9" t="n">
        <v>1089</v>
      </c>
      <c r="G11" s="9" t="n">
        <v>24.5</v>
      </c>
      <c r="H11" s="9" t="n">
        <v>26681</v>
      </c>
      <c r="I11" s="10" t="n">
        <f aca="false">SUM(F11:H11)/9</f>
        <v>3088.27777777778</v>
      </c>
      <c r="J11" s="11" t="n">
        <v>10.6</v>
      </c>
      <c r="K11" s="9"/>
      <c r="L11" s="9"/>
      <c r="M11" s="3" t="n">
        <f aca="false">SUM(I11)*10</f>
        <v>30882.7777777778</v>
      </c>
      <c r="O11" s="3" t="n">
        <f aca="false">SUM(M11:N11)</f>
        <v>30882.7777777778</v>
      </c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11"/>
      <c r="K12" s="9"/>
      <c r="L12" s="9"/>
    </row>
    <row r="13" customFormat="false" ht="14.25" hidden="false" customHeight="false" outlineLevel="0" collapsed="false">
      <c r="A13" s="9" t="s">
        <v>39</v>
      </c>
      <c r="B13" s="9" t="s">
        <v>40</v>
      </c>
      <c r="C13" s="9" t="s">
        <v>41</v>
      </c>
      <c r="D13" s="9" t="s">
        <v>42</v>
      </c>
      <c r="E13" s="9" t="s">
        <v>43</v>
      </c>
      <c r="F13" s="9" t="n">
        <v>4470</v>
      </c>
      <c r="G13" s="9" t="n">
        <v>12</v>
      </c>
      <c r="H13" s="9" t="n">
        <v>53640</v>
      </c>
      <c r="I13" s="10" t="n">
        <f aca="false">SUM(F13:H13)/9</f>
        <v>6458</v>
      </c>
      <c r="J13" s="11" t="n">
        <v>12.2</v>
      </c>
      <c r="K13" s="9"/>
      <c r="L13" s="9"/>
      <c r="M13" s="3" t="n">
        <f aca="false">SUM(I13)*10</f>
        <v>64580</v>
      </c>
      <c r="O13" s="3" t="n">
        <f aca="false">SUM(M13:N13)</f>
        <v>64580</v>
      </c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10"/>
      <c r="J14" s="11"/>
      <c r="K14" s="9"/>
      <c r="L14" s="9"/>
    </row>
    <row r="15" customFormat="false" ht="14.25" hidden="false" customHeight="false" outlineLevel="0" collapsed="false">
      <c r="A15" s="9" t="s">
        <v>44</v>
      </c>
      <c r="B15" s="9" t="s">
        <v>45</v>
      </c>
      <c r="C15" s="9" t="s">
        <v>46</v>
      </c>
      <c r="D15" s="9" t="s">
        <v>43</v>
      </c>
      <c r="E15" s="9" t="s">
        <v>47</v>
      </c>
      <c r="F15" s="9" t="n">
        <v>396</v>
      </c>
      <c r="G15" s="9" t="n">
        <v>10</v>
      </c>
      <c r="H15" s="9" t="n">
        <v>3960</v>
      </c>
      <c r="I15" s="10" t="n">
        <f aca="false">SUM(F15:H15)/9</f>
        <v>485.111111111111</v>
      </c>
      <c r="J15" s="11" t="n">
        <v>12.4</v>
      </c>
      <c r="K15" s="9"/>
      <c r="L15" s="9"/>
      <c r="M15" s="3" t="n">
        <f aca="false">SUM(I15)*10</f>
        <v>4851.11111111111</v>
      </c>
      <c r="O15" s="3" t="n">
        <f aca="false">SUM(M15:N15)</f>
        <v>4851.11111111111</v>
      </c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10"/>
      <c r="J16" s="11"/>
      <c r="K16" s="9"/>
      <c r="L16" s="9"/>
    </row>
    <row r="17" customFormat="false" ht="14.25" hidden="false" customHeight="false" outlineLevel="0" collapsed="false">
      <c r="A17" s="9" t="s">
        <v>48</v>
      </c>
      <c r="B17" s="9" t="s">
        <v>49</v>
      </c>
      <c r="C17" s="9" t="s">
        <v>32</v>
      </c>
      <c r="D17" s="9" t="s">
        <v>28</v>
      </c>
      <c r="E17" s="9" t="s">
        <v>30</v>
      </c>
      <c r="F17" s="9" t="n">
        <v>547</v>
      </c>
      <c r="G17" s="9" t="n">
        <v>20</v>
      </c>
      <c r="H17" s="9" t="n">
        <v>10940</v>
      </c>
      <c r="I17" s="10" t="n">
        <f aca="false">SUM(F17:H17)/9</f>
        <v>1278.55555555556</v>
      </c>
      <c r="J17" s="11" t="n">
        <v>13.2</v>
      </c>
      <c r="K17" s="9" t="s">
        <v>20</v>
      </c>
      <c r="L17" s="9" t="s">
        <v>20</v>
      </c>
      <c r="M17" s="3" t="n">
        <f aca="false">SUM(I17)*10</f>
        <v>12785.5555555556</v>
      </c>
      <c r="N17" s="3" t="n">
        <f aca="false">SUM(F17)*0.3*50</f>
        <v>8205</v>
      </c>
      <c r="O17" s="3" t="n">
        <f aca="false">SUM(M17:N17)</f>
        <v>20990.5555555556</v>
      </c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10"/>
      <c r="J18" s="11"/>
      <c r="K18" s="9"/>
      <c r="L18" s="9"/>
    </row>
    <row r="19" customFormat="false" ht="14.25" hidden="false" customHeight="false" outlineLevel="0" collapsed="false">
      <c r="A19" s="9" t="s">
        <v>50</v>
      </c>
      <c r="B19" s="9" t="s">
        <v>51</v>
      </c>
      <c r="C19" s="9" t="s">
        <v>52</v>
      </c>
      <c r="D19" s="9" t="s">
        <v>53</v>
      </c>
      <c r="E19" s="9" t="s">
        <v>54</v>
      </c>
      <c r="F19" s="9" t="n">
        <v>686</v>
      </c>
      <c r="G19" s="9" t="n">
        <v>25</v>
      </c>
      <c r="H19" s="9" t="n">
        <v>17150</v>
      </c>
      <c r="I19" s="10" t="n">
        <f aca="false">SUM(F19:H19)/9</f>
        <v>1984.55555555556</v>
      </c>
      <c r="J19" s="11" t="n">
        <v>13.4</v>
      </c>
      <c r="K19" s="9" t="s">
        <v>20</v>
      </c>
      <c r="L19" s="9" t="s">
        <v>20</v>
      </c>
      <c r="M19" s="3" t="n">
        <f aca="false">SUM(I19)*10</f>
        <v>19845.5555555556</v>
      </c>
      <c r="N19" s="3" t="n">
        <f aca="false">SUM(F19)*0.3*50</f>
        <v>10290</v>
      </c>
      <c r="O19" s="3" t="n">
        <f aca="false">SUM(M19:N19)</f>
        <v>30135.5555555556</v>
      </c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0"/>
      <c r="J20" s="11"/>
      <c r="K20" s="9"/>
      <c r="L20" s="9"/>
    </row>
    <row r="21" customFormat="false" ht="14.25" hidden="false" customHeight="false" outlineLevel="0" collapsed="false">
      <c r="A21" s="9" t="s">
        <v>55</v>
      </c>
      <c r="B21" s="9" t="s">
        <v>56</v>
      </c>
      <c r="C21" s="9" t="s">
        <v>57</v>
      </c>
      <c r="D21" s="9" t="s">
        <v>58</v>
      </c>
      <c r="E21" s="9" t="s">
        <v>43</v>
      </c>
      <c r="F21" s="9" t="n">
        <v>441</v>
      </c>
      <c r="G21" s="9" t="n">
        <v>11</v>
      </c>
      <c r="H21" s="9" t="n">
        <v>4851</v>
      </c>
      <c r="I21" s="10" t="n">
        <f aca="false">SUM(F21:H21)/9</f>
        <v>589.222222222222</v>
      </c>
      <c r="J21" s="11" t="n">
        <v>14.2</v>
      </c>
      <c r="K21" s="9" t="s">
        <v>20</v>
      </c>
      <c r="L21" s="9" t="s">
        <v>20</v>
      </c>
      <c r="M21" s="3" t="n">
        <f aca="false">SUM(I21)*10</f>
        <v>5892.22222222222</v>
      </c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10"/>
      <c r="J22" s="11"/>
      <c r="K22" s="9"/>
      <c r="L22" s="9"/>
    </row>
    <row r="23" customFormat="false" ht="14.25" hidden="false" customHeight="false" outlineLevel="0" collapsed="false">
      <c r="A23" s="9" t="s">
        <v>59</v>
      </c>
      <c r="B23" s="9" t="s">
        <v>60</v>
      </c>
      <c r="C23" s="9" t="s">
        <v>19</v>
      </c>
      <c r="D23" s="9" t="s">
        <v>61</v>
      </c>
      <c r="E23" s="9" t="s">
        <v>62</v>
      </c>
      <c r="F23" s="9" t="n">
        <v>1656</v>
      </c>
      <c r="G23" s="9" t="n">
        <v>24</v>
      </c>
      <c r="H23" s="9" t="n">
        <v>39744</v>
      </c>
      <c r="I23" s="10" t="n">
        <f aca="false">SUM(F23:H23)/9</f>
        <v>4602.66666666667</v>
      </c>
      <c r="J23" s="11" t="n">
        <v>14.2</v>
      </c>
      <c r="K23" s="9" t="s">
        <v>20</v>
      </c>
      <c r="L23" s="9" t="s">
        <v>20</v>
      </c>
      <c r="M23" s="3" t="n">
        <f aca="false">SUM(I23)*10</f>
        <v>46026.6666666667</v>
      </c>
      <c r="N23" s="3" t="n">
        <f aca="false">SUM(F23)*0.3*50</f>
        <v>24840</v>
      </c>
      <c r="O23" s="3" t="n">
        <f aca="false">SUM(M23:N23)</f>
        <v>70866.6666666667</v>
      </c>
    </row>
    <row r="24" customFormat="false" ht="14.25" hidden="false" customHeight="false" outlineLevel="0" collapsed="false">
      <c r="A24" s="9" t="s">
        <v>63</v>
      </c>
      <c r="B24" s="9" t="s">
        <v>60</v>
      </c>
      <c r="C24" s="9" t="s">
        <v>19</v>
      </c>
      <c r="D24" s="9" t="s">
        <v>62</v>
      </c>
      <c r="E24" s="9" t="s">
        <v>64</v>
      </c>
      <c r="F24" s="9" t="n">
        <v>513</v>
      </c>
      <c r="G24" s="9" t="n">
        <v>24</v>
      </c>
      <c r="H24" s="9" t="n">
        <v>12312</v>
      </c>
      <c r="I24" s="10" t="n">
        <f aca="false">SUM(F24:H24)/9</f>
        <v>1427.66666666667</v>
      </c>
      <c r="J24" s="11" t="n">
        <v>14.2</v>
      </c>
      <c r="K24" s="9" t="s">
        <v>20</v>
      </c>
      <c r="L24" s="9" t="s">
        <v>20</v>
      </c>
      <c r="M24" s="3" t="n">
        <f aca="false">SUM(I24)*10</f>
        <v>14276.6666666667</v>
      </c>
      <c r="N24" s="3" t="n">
        <f aca="false">SUM(F24)*0.3*50</f>
        <v>7695</v>
      </c>
      <c r="O24" s="3" t="n">
        <f aca="false">SUM(M24:N24)</f>
        <v>21971.6666666667</v>
      </c>
    </row>
    <row r="25" customFormat="false" ht="14.25" hidden="false" customHeight="false" outlineLevel="0" collapsed="false">
      <c r="A25" s="9" t="s">
        <v>65</v>
      </c>
      <c r="B25" s="9" t="s">
        <v>60</v>
      </c>
      <c r="C25" s="9" t="s">
        <v>19</v>
      </c>
      <c r="D25" s="9" t="s">
        <v>64</v>
      </c>
      <c r="E25" s="9" t="s">
        <v>18</v>
      </c>
      <c r="F25" s="9" t="n">
        <v>891</v>
      </c>
      <c r="G25" s="9" t="n">
        <v>24</v>
      </c>
      <c r="H25" s="9" t="n">
        <v>21384</v>
      </c>
      <c r="I25" s="10" t="n">
        <f aca="false">SUM(F25:H25)/9</f>
        <v>2477.66666666667</v>
      </c>
      <c r="J25" s="11" t="n">
        <v>14.2</v>
      </c>
      <c r="K25" s="9" t="s">
        <v>20</v>
      </c>
      <c r="L25" s="9" t="s">
        <v>20</v>
      </c>
      <c r="M25" s="3" t="n">
        <f aca="false">SUM(I25)*10</f>
        <v>24776.6666666667</v>
      </c>
      <c r="N25" s="3" t="n">
        <f aca="false">SUM(F25)*0.3*50</f>
        <v>13365</v>
      </c>
      <c r="O25" s="3" t="n">
        <f aca="false">SUM(M25:N25)</f>
        <v>38141.6666666667</v>
      </c>
    </row>
    <row r="26" customFormat="false" ht="14.25" hidden="false" customHeight="false" outlineLevel="0" collapsed="false">
      <c r="A26" s="9" t="s">
        <v>66</v>
      </c>
      <c r="B26" s="9" t="s">
        <v>60</v>
      </c>
      <c r="C26" s="9" t="s">
        <v>19</v>
      </c>
      <c r="D26" s="9" t="s">
        <v>18</v>
      </c>
      <c r="E26" s="9" t="s">
        <v>67</v>
      </c>
      <c r="F26" s="9" t="n">
        <v>749</v>
      </c>
      <c r="G26" s="9" t="n">
        <v>24</v>
      </c>
      <c r="H26" s="9" t="n">
        <v>17976</v>
      </c>
      <c r="I26" s="10" t="n">
        <f aca="false">SUM(F26:H26)/9</f>
        <v>2083.22222222222</v>
      </c>
      <c r="J26" s="11" t="n">
        <v>14.2</v>
      </c>
      <c r="K26" s="9" t="s">
        <v>20</v>
      </c>
      <c r="L26" s="9" t="s">
        <v>20</v>
      </c>
      <c r="M26" s="3" t="n">
        <f aca="false">SUM(I26)*10</f>
        <v>20832.2222222222</v>
      </c>
      <c r="N26" s="3" t="n">
        <f aca="false">SUM(F26)*0.3*10</f>
        <v>2247</v>
      </c>
      <c r="O26" s="3" t="n">
        <f aca="false">SUM(M26:N26)</f>
        <v>23079.2222222222</v>
      </c>
    </row>
    <row r="27" customFormat="false" ht="14.25" hidden="false" customHeight="false" outlineLevel="0" collapsed="false">
      <c r="A27" s="9" t="s">
        <v>68</v>
      </c>
      <c r="B27" s="9" t="s">
        <v>60</v>
      </c>
      <c r="C27" s="9" t="s">
        <v>19</v>
      </c>
      <c r="D27" s="9" t="s">
        <v>67</v>
      </c>
      <c r="E27" s="9" t="s">
        <v>17</v>
      </c>
      <c r="F27" s="9" t="n">
        <v>374</v>
      </c>
      <c r="G27" s="9" t="n">
        <v>24</v>
      </c>
      <c r="H27" s="9" t="n">
        <v>8976</v>
      </c>
      <c r="I27" s="10" t="n">
        <f aca="false">SUM(F27:H27)/9</f>
        <v>1041.55555555556</v>
      </c>
      <c r="J27" s="11" t="n">
        <v>14.2</v>
      </c>
      <c r="K27" s="9" t="s">
        <v>20</v>
      </c>
      <c r="L27" s="9" t="s">
        <v>20</v>
      </c>
      <c r="M27" s="3" t="n">
        <f aca="false">SUM(I27)*10</f>
        <v>10415.5555555556</v>
      </c>
      <c r="N27" s="3" t="n">
        <f aca="false">SUM(F27)*0.3*50</f>
        <v>5610</v>
      </c>
      <c r="O27" s="3" t="n">
        <f aca="false">SUM(M27:N27)</f>
        <v>16025.5555555556</v>
      </c>
    </row>
    <row r="28" customFormat="false" ht="14.25" hidden="false" customHeight="false" outlineLevel="0" collapsed="false">
      <c r="A28" s="9" t="s">
        <v>69</v>
      </c>
      <c r="B28" s="9" t="s">
        <v>70</v>
      </c>
      <c r="C28" s="9" t="s">
        <v>19</v>
      </c>
      <c r="D28" s="9" t="s">
        <v>30</v>
      </c>
      <c r="E28" s="9" t="s">
        <v>35</v>
      </c>
      <c r="F28" s="9" t="n">
        <v>1180</v>
      </c>
      <c r="G28" s="9" t="n">
        <v>19</v>
      </c>
      <c r="H28" s="9" t="n">
        <v>22420</v>
      </c>
      <c r="I28" s="10" t="n">
        <f aca="false">SUM(F28:H28)/9</f>
        <v>2624.33333333333</v>
      </c>
      <c r="J28" s="11" t="n">
        <v>14.2</v>
      </c>
      <c r="K28" s="9" t="s">
        <v>20</v>
      </c>
      <c r="L28" s="9" t="s">
        <v>20</v>
      </c>
      <c r="M28" s="3" t="n">
        <f aca="false">SUM(I28)*10</f>
        <v>26243.3333333333</v>
      </c>
      <c r="N28" s="3" t="n">
        <f aca="false">SUM(F28)*0.3*50</f>
        <v>17700</v>
      </c>
      <c r="O28" s="3" t="n">
        <f aca="false">SUM(M28:N28)</f>
        <v>43943.3333333333</v>
      </c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0"/>
      <c r="J29" s="11"/>
      <c r="K29" s="9"/>
      <c r="L29" s="9"/>
    </row>
    <row r="30" customFormat="false" ht="14.25" hidden="false" customHeight="false" outlineLevel="0" collapsed="false">
      <c r="A30" s="9" t="s">
        <v>71</v>
      </c>
      <c r="B30" s="9" t="s">
        <v>72</v>
      </c>
      <c r="C30" s="9" t="s">
        <v>73</v>
      </c>
      <c r="D30" s="9" t="s">
        <v>74</v>
      </c>
      <c r="E30" s="9" t="s">
        <v>30</v>
      </c>
      <c r="F30" s="9" t="n">
        <v>774</v>
      </c>
      <c r="G30" s="9" t="n">
        <v>25</v>
      </c>
      <c r="H30" s="9" t="n">
        <v>19350</v>
      </c>
      <c r="I30" s="10" t="n">
        <f aca="false">SUM(H30)/9</f>
        <v>2150</v>
      </c>
      <c r="J30" s="11" t="n">
        <v>14.3</v>
      </c>
      <c r="K30" s="9" t="s">
        <v>20</v>
      </c>
      <c r="L30" s="9" t="s">
        <v>20</v>
      </c>
      <c r="M30" s="3" t="n">
        <f aca="false">SUM(I30)*10</f>
        <v>21500</v>
      </c>
      <c r="N30" s="3" t="n">
        <f aca="false">SUM(F30)*0.3*50</f>
        <v>11610</v>
      </c>
      <c r="O30" s="3" t="n">
        <f aca="false">SUM(M30:N30)</f>
        <v>33110</v>
      </c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10"/>
      <c r="J31" s="11"/>
      <c r="K31" s="9"/>
      <c r="L31" s="9"/>
    </row>
    <row r="32" customFormat="false" ht="14.25" hidden="false" customHeight="false" outlineLevel="0" collapsed="false">
      <c r="A32" s="9" t="s">
        <v>75</v>
      </c>
      <c r="B32" s="9" t="s">
        <v>76</v>
      </c>
      <c r="C32" s="9" t="s">
        <v>77</v>
      </c>
      <c r="D32" s="9" t="s">
        <v>78</v>
      </c>
      <c r="E32" s="9" t="s">
        <v>79</v>
      </c>
      <c r="F32" s="9" t="n">
        <v>3495</v>
      </c>
      <c r="G32" s="9" t="n">
        <v>18</v>
      </c>
      <c r="H32" s="9" t="n">
        <v>62910</v>
      </c>
      <c r="I32" s="10" t="n">
        <f aca="false">SUM(H32)/9</f>
        <v>6990</v>
      </c>
      <c r="J32" s="11" t="n">
        <v>14.6</v>
      </c>
      <c r="K32" s="9"/>
      <c r="L32" s="9"/>
      <c r="M32" s="3" t="n">
        <f aca="false">SUM(I32)*10</f>
        <v>69900</v>
      </c>
      <c r="O32" s="3" t="n">
        <f aca="false">SUM(M32:N32)</f>
        <v>69900</v>
      </c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10"/>
      <c r="J33" s="11"/>
      <c r="K33" s="9"/>
      <c r="L33" s="9"/>
    </row>
    <row r="34" customFormat="false" ht="14.25" hidden="false" customHeight="false" outlineLevel="0" collapsed="false">
      <c r="A34" s="9" t="s">
        <v>80</v>
      </c>
      <c r="B34" s="9" t="s">
        <v>81</v>
      </c>
      <c r="C34" s="9" t="s">
        <v>82</v>
      </c>
      <c r="D34" s="9" t="s">
        <v>83</v>
      </c>
      <c r="E34" s="9" t="s">
        <v>84</v>
      </c>
      <c r="F34" s="9" t="n">
        <v>1418</v>
      </c>
      <c r="G34" s="9" t="n">
        <v>18</v>
      </c>
      <c r="H34" s="9" t="n">
        <v>25524</v>
      </c>
      <c r="I34" s="10" t="n">
        <f aca="false">SUM(H34)/9</f>
        <v>2836</v>
      </c>
      <c r="J34" s="11" t="n">
        <v>14.8</v>
      </c>
      <c r="K34" s="9"/>
      <c r="L34" s="9"/>
      <c r="M34" s="3" t="n">
        <f aca="false">SUM(I34)*10</f>
        <v>28360</v>
      </c>
      <c r="O34" s="3" t="n">
        <f aca="false">SUM(M34:N34)</f>
        <v>28360</v>
      </c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10"/>
      <c r="J35" s="11"/>
      <c r="K35" s="9"/>
      <c r="L35" s="9"/>
    </row>
    <row r="36" customFormat="false" ht="14.25" hidden="false" customHeight="false" outlineLevel="0" collapsed="false">
      <c r="A36" s="9" t="s">
        <v>85</v>
      </c>
      <c r="B36" s="9" t="s">
        <v>86</v>
      </c>
      <c r="C36" s="9" t="s">
        <v>87</v>
      </c>
      <c r="D36" s="9" t="s">
        <v>88</v>
      </c>
      <c r="E36" s="9" t="s">
        <v>30</v>
      </c>
      <c r="F36" s="9" t="n">
        <v>1257</v>
      </c>
      <c r="G36" s="9" t="n">
        <v>23</v>
      </c>
      <c r="H36" s="9" t="n">
        <v>28911</v>
      </c>
      <c r="I36" s="10" t="n">
        <f aca="false">SUM(H36)/9</f>
        <v>3212.33333333333</v>
      </c>
      <c r="J36" s="11" t="n">
        <v>14.9</v>
      </c>
      <c r="K36" s="9" t="s">
        <v>20</v>
      </c>
      <c r="L36" s="9" t="s">
        <v>20</v>
      </c>
      <c r="M36" s="3" t="n">
        <f aca="false">SUM(I36)*10</f>
        <v>32123.3333333333</v>
      </c>
      <c r="N36" s="3" t="n">
        <f aca="false">SUM(F36)*0.3*50</f>
        <v>18855</v>
      </c>
      <c r="O36" s="3" t="n">
        <f aca="false">SUM(M36:N36)</f>
        <v>50978.3333333333</v>
      </c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10"/>
      <c r="J37" s="11"/>
      <c r="K37" s="9"/>
      <c r="L37" s="9"/>
    </row>
    <row r="38" customFormat="false" ht="14.25" hidden="false" customHeight="false" outlineLevel="0" collapsed="false">
      <c r="A38" s="9" t="s">
        <v>89</v>
      </c>
      <c r="B38" s="9" t="s">
        <v>90</v>
      </c>
      <c r="C38" s="9" t="s">
        <v>91</v>
      </c>
      <c r="D38" s="9" t="s">
        <v>92</v>
      </c>
      <c r="E38" s="9" t="s">
        <v>93</v>
      </c>
      <c r="F38" s="9" t="n">
        <v>565</v>
      </c>
      <c r="G38" s="9" t="n">
        <v>22</v>
      </c>
      <c r="H38" s="9" t="n">
        <v>12430</v>
      </c>
      <c r="I38" s="10" t="n">
        <f aca="false">SUM(H38)/9</f>
        <v>1381.11111111111</v>
      </c>
      <c r="J38" s="11" t="n">
        <v>15</v>
      </c>
      <c r="K38" s="9" t="s">
        <v>20</v>
      </c>
      <c r="L38" s="9" t="s">
        <v>20</v>
      </c>
      <c r="M38" s="3" t="n">
        <f aca="false">SUM(I38)*10</f>
        <v>13811.1111111111</v>
      </c>
      <c r="N38" s="3" t="n">
        <f aca="false">SUM(F38)*0.3*50</f>
        <v>8475</v>
      </c>
      <c r="O38" s="3" t="n">
        <f aca="false">SUM(M38:N38)</f>
        <v>22286.1111111111</v>
      </c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10"/>
      <c r="J39" s="11"/>
      <c r="K39" s="9"/>
      <c r="L39" s="9"/>
    </row>
    <row r="40" customFormat="false" ht="14.25" hidden="false" customHeight="false" outlineLevel="0" collapsed="false">
      <c r="A40" s="9" t="s">
        <v>94</v>
      </c>
      <c r="B40" s="9" t="s">
        <v>95</v>
      </c>
      <c r="C40" s="9" t="s">
        <v>96</v>
      </c>
      <c r="D40" s="9" t="s">
        <v>97</v>
      </c>
      <c r="E40" s="9" t="s">
        <v>98</v>
      </c>
      <c r="F40" s="9" t="n">
        <v>130</v>
      </c>
      <c r="G40" s="9" t="n">
        <v>11</v>
      </c>
      <c r="H40" s="9" t="n">
        <v>1430</v>
      </c>
      <c r="I40" s="10" t="n">
        <f aca="false">SUM(H40)/9</f>
        <v>158.888888888889</v>
      </c>
      <c r="J40" s="11" t="n">
        <v>15.2</v>
      </c>
      <c r="K40" s="9"/>
      <c r="L40" s="9"/>
      <c r="M40" s="3" t="n">
        <f aca="false">SUM(I40)*10</f>
        <v>1588.88888888889</v>
      </c>
      <c r="O40" s="3" t="n">
        <f aca="false">SUM(M40:N40)</f>
        <v>1588.88888888889</v>
      </c>
    </row>
    <row r="41" customFormat="false" ht="14.25" hidden="false" customHeight="false" outlineLevel="0" collapsed="false">
      <c r="A41" s="9" t="s">
        <v>99</v>
      </c>
      <c r="B41" s="9" t="s">
        <v>95</v>
      </c>
      <c r="C41" s="9" t="s">
        <v>96</v>
      </c>
      <c r="D41" s="9" t="s">
        <v>98</v>
      </c>
      <c r="E41" s="9" t="s">
        <v>42</v>
      </c>
      <c r="F41" s="9" t="n">
        <v>127</v>
      </c>
      <c r="G41" s="9" t="n">
        <v>11</v>
      </c>
      <c r="H41" s="9" t="n">
        <v>1397</v>
      </c>
      <c r="I41" s="10" t="n">
        <f aca="false">SUM(H41)/9</f>
        <v>155.222222222222</v>
      </c>
      <c r="J41" s="11" t="n">
        <v>15.2</v>
      </c>
      <c r="K41" s="9"/>
      <c r="L41" s="9"/>
      <c r="M41" s="3" t="n">
        <f aca="false">SUM(I41)*10</f>
        <v>1552.22222222222</v>
      </c>
      <c r="O41" s="3" t="n">
        <f aca="false">SUM(M41:N41)</f>
        <v>1552.22222222222</v>
      </c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10"/>
      <c r="J42" s="11"/>
      <c r="K42" s="9"/>
      <c r="L42" s="9"/>
    </row>
    <row r="43" customFormat="false" ht="14.25" hidden="false" customHeight="false" outlineLevel="0" collapsed="false">
      <c r="A43" s="9" t="s">
        <v>100</v>
      </c>
      <c r="B43" s="9" t="s">
        <v>101</v>
      </c>
      <c r="C43" s="9" t="s">
        <v>102</v>
      </c>
      <c r="D43" s="9" t="s">
        <v>103</v>
      </c>
      <c r="E43" s="9" t="s">
        <v>104</v>
      </c>
      <c r="F43" s="9" t="n">
        <v>305</v>
      </c>
      <c r="G43" s="9" t="n">
        <v>26.66</v>
      </c>
      <c r="H43" s="9" t="n">
        <v>8131</v>
      </c>
      <c r="I43" s="10" t="n">
        <f aca="false">SUM(H43)/9</f>
        <v>903.444444444445</v>
      </c>
      <c r="J43" s="11" t="n">
        <v>15.4</v>
      </c>
      <c r="K43" s="9" t="s">
        <v>20</v>
      </c>
      <c r="L43" s="9" t="s">
        <v>20</v>
      </c>
      <c r="M43" s="3" t="n">
        <f aca="false">SUM(I43)*10</f>
        <v>9034.44444444445</v>
      </c>
      <c r="N43" s="3" t="n">
        <f aca="false">SUM(F43)*0.3*50</f>
        <v>4575</v>
      </c>
      <c r="O43" s="3" t="n">
        <f aca="false">SUM(M43:N43)</f>
        <v>13609.4444444444</v>
      </c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10"/>
      <c r="J44" s="11"/>
      <c r="K44" s="9"/>
      <c r="L44" s="9"/>
    </row>
    <row r="45" customFormat="false" ht="14.25" hidden="false" customHeight="false" outlineLevel="0" collapsed="false">
      <c r="A45" s="9" t="s">
        <v>105</v>
      </c>
      <c r="B45" s="9" t="s">
        <v>51</v>
      </c>
      <c r="C45" s="9" t="s">
        <v>52</v>
      </c>
      <c r="D45" s="9" t="s">
        <v>54</v>
      </c>
      <c r="E45" s="9" t="s">
        <v>106</v>
      </c>
      <c r="F45" s="9" t="n">
        <v>1318</v>
      </c>
      <c r="G45" s="9" t="n">
        <v>25</v>
      </c>
      <c r="H45" s="9" t="n">
        <v>32950</v>
      </c>
      <c r="I45" s="10" t="n">
        <f aca="false">SUM(H45)/9</f>
        <v>3661.11111111111</v>
      </c>
      <c r="J45" s="11" t="n">
        <v>16</v>
      </c>
      <c r="K45" s="9" t="s">
        <v>20</v>
      </c>
      <c r="L45" s="9" t="s">
        <v>20</v>
      </c>
      <c r="M45" s="3" t="n">
        <f aca="false">SUM(I45)*10</f>
        <v>36611.1111111111</v>
      </c>
      <c r="N45" s="3" t="n">
        <f aca="false">SUM(F45)*0.3*50</f>
        <v>19770</v>
      </c>
      <c r="O45" s="3" t="n">
        <f aca="false">SUM(M45:N45)</f>
        <v>56381.1111111111</v>
      </c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10"/>
      <c r="J46" s="11"/>
      <c r="K46" s="9"/>
      <c r="L46" s="9"/>
    </row>
    <row r="47" customFormat="false" ht="14.25" hidden="false" customHeight="false" outlineLevel="0" collapsed="false">
      <c r="A47" s="9" t="s">
        <v>107</v>
      </c>
      <c r="B47" s="9" t="s">
        <v>108</v>
      </c>
      <c r="C47" s="9" t="s">
        <v>109</v>
      </c>
      <c r="D47" s="9" t="s">
        <v>29</v>
      </c>
      <c r="E47" s="9" t="s">
        <v>30</v>
      </c>
      <c r="F47" s="9" t="n">
        <v>657</v>
      </c>
      <c r="G47" s="9" t="n">
        <v>24</v>
      </c>
      <c r="H47" s="9" t="n">
        <v>15768</v>
      </c>
      <c r="I47" s="10" t="n">
        <f aca="false">SUM(H47)/9</f>
        <v>1752</v>
      </c>
      <c r="J47" s="11" t="n">
        <v>16</v>
      </c>
      <c r="K47" s="9" t="s">
        <v>20</v>
      </c>
      <c r="L47" s="9" t="s">
        <v>20</v>
      </c>
      <c r="M47" s="3" t="n">
        <f aca="false">SUM(I47)*10</f>
        <v>17520</v>
      </c>
      <c r="N47" s="3" t="n">
        <f aca="false">SUM(F47)*0.3*50</f>
        <v>9855</v>
      </c>
      <c r="O47" s="3" t="n">
        <f aca="false">SUM(M47:N47)</f>
        <v>27375</v>
      </c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10"/>
      <c r="J48" s="11"/>
      <c r="K48" s="9"/>
      <c r="L48" s="9"/>
    </row>
    <row r="49" customFormat="false" ht="14.25" hidden="false" customHeight="false" outlineLevel="0" collapsed="false">
      <c r="A49" s="9" t="s">
        <v>110</v>
      </c>
      <c r="B49" s="9" t="s">
        <v>111</v>
      </c>
      <c r="C49" s="9" t="s">
        <v>29</v>
      </c>
      <c r="D49" s="9" t="s">
        <v>28</v>
      </c>
      <c r="E49" s="9" t="s">
        <v>112</v>
      </c>
      <c r="F49" s="9" t="n">
        <v>765</v>
      </c>
      <c r="G49" s="9" t="n">
        <v>24</v>
      </c>
      <c r="H49" s="9" t="n">
        <v>18360</v>
      </c>
      <c r="I49" s="10" t="n">
        <f aca="false">SUM(H49)/9</f>
        <v>2040</v>
      </c>
      <c r="J49" s="11" t="n">
        <v>16.8</v>
      </c>
      <c r="K49" s="9" t="s">
        <v>20</v>
      </c>
      <c r="L49" s="9" t="s">
        <v>20</v>
      </c>
      <c r="M49" s="3" t="n">
        <f aca="false">SUM(I49)*10</f>
        <v>20400</v>
      </c>
      <c r="O49" s="3" t="n">
        <f aca="false">SUM(M49:N49)</f>
        <v>20400</v>
      </c>
    </row>
    <row r="50" customFormat="false" ht="14.25" hidden="false" customHeight="false" outlineLevel="0" collapsed="false">
      <c r="A50" s="9" t="s">
        <v>113</v>
      </c>
      <c r="B50" s="9" t="s">
        <v>111</v>
      </c>
      <c r="C50" s="9" t="s">
        <v>29</v>
      </c>
      <c r="D50" s="9" t="s">
        <v>112</v>
      </c>
      <c r="E50" s="9" t="s">
        <v>114</v>
      </c>
      <c r="F50" s="9" t="n">
        <v>821</v>
      </c>
      <c r="G50" s="9" t="n">
        <v>24</v>
      </c>
      <c r="H50" s="9" t="n">
        <v>19704</v>
      </c>
      <c r="I50" s="10" t="n">
        <f aca="false">SUM(H50)/9</f>
        <v>2189.33333333333</v>
      </c>
      <c r="J50" s="11" t="n">
        <v>16.8</v>
      </c>
      <c r="K50" s="9" t="s">
        <v>20</v>
      </c>
      <c r="L50" s="9" t="s">
        <v>20</v>
      </c>
      <c r="M50" s="3" t="n">
        <f aca="false">SUM(I50)*10</f>
        <v>21893.3333333333</v>
      </c>
      <c r="O50" s="3" t="n">
        <f aca="false">SUM(M50:N50)</f>
        <v>21893.3333333333</v>
      </c>
    </row>
    <row r="51" customFormat="false" ht="14.25" hidden="false" customHeight="false" outlineLevel="0" collapsed="false">
      <c r="A51" s="9" t="s">
        <v>115</v>
      </c>
      <c r="B51" s="9" t="s">
        <v>111</v>
      </c>
      <c r="C51" s="9" t="s">
        <v>29</v>
      </c>
      <c r="D51" s="9" t="s">
        <v>114</v>
      </c>
      <c r="E51" s="9" t="s">
        <v>116</v>
      </c>
      <c r="F51" s="9" t="n">
        <v>362</v>
      </c>
      <c r="G51" s="9" t="n">
        <v>24</v>
      </c>
      <c r="H51" s="9" t="n">
        <v>8688</v>
      </c>
      <c r="I51" s="10" t="n">
        <f aca="false">SUM(H51)/9</f>
        <v>965.333333333333</v>
      </c>
      <c r="J51" s="11" t="n">
        <v>16.8</v>
      </c>
      <c r="K51" s="9" t="s">
        <v>20</v>
      </c>
      <c r="L51" s="9" t="s">
        <v>20</v>
      </c>
      <c r="M51" s="3" t="n">
        <f aca="false">SUM(I51)*10</f>
        <v>9653.33333333333</v>
      </c>
      <c r="O51" s="3" t="n">
        <f aca="false">SUM(M51+N51)</f>
        <v>9653.33333333333</v>
      </c>
    </row>
    <row r="52" customFormat="false" ht="14.25" hidden="false" customHeight="false" outlineLevel="0" collapsed="false">
      <c r="A52" s="9" t="s">
        <v>117</v>
      </c>
      <c r="B52" s="9" t="s">
        <v>111</v>
      </c>
      <c r="C52" s="9" t="s">
        <v>29</v>
      </c>
      <c r="D52" s="9" t="s">
        <v>116</v>
      </c>
      <c r="E52" s="9" t="s">
        <v>118</v>
      </c>
      <c r="F52" s="9" t="n">
        <v>274</v>
      </c>
      <c r="G52" s="9" t="n">
        <v>24</v>
      </c>
      <c r="H52" s="9" t="n">
        <v>6576</v>
      </c>
      <c r="I52" s="10" t="n">
        <f aca="false">SUM(H52)/9</f>
        <v>730.666666666667</v>
      </c>
      <c r="J52" s="11" t="n">
        <v>16.8</v>
      </c>
      <c r="K52" s="9" t="s">
        <v>20</v>
      </c>
      <c r="L52" s="9" t="s">
        <v>20</v>
      </c>
      <c r="M52" s="3" t="n">
        <f aca="false">SUM(I52)*10</f>
        <v>7306.66666666667</v>
      </c>
      <c r="O52" s="3" t="n">
        <f aca="false">SUM(M52:N52)</f>
        <v>7306.66666666667</v>
      </c>
    </row>
    <row r="53" customFormat="false" ht="14.25" hidden="false" customHeight="false" outlineLevel="0" collapsed="false">
      <c r="A53" s="9" t="s">
        <v>119</v>
      </c>
      <c r="B53" s="9" t="s">
        <v>111</v>
      </c>
      <c r="C53" s="9" t="s">
        <v>29</v>
      </c>
      <c r="D53" s="9" t="s">
        <v>118</v>
      </c>
      <c r="E53" s="9" t="s">
        <v>35</v>
      </c>
      <c r="F53" s="9" t="n">
        <v>410</v>
      </c>
      <c r="G53" s="9" t="n">
        <v>24</v>
      </c>
      <c r="H53" s="9" t="n">
        <v>9840</v>
      </c>
      <c r="I53" s="10" t="n">
        <f aca="false">SUM(H53)/9</f>
        <v>1093.33333333333</v>
      </c>
      <c r="J53" s="11" t="n">
        <v>16.8</v>
      </c>
      <c r="K53" s="9" t="s">
        <v>20</v>
      </c>
      <c r="L53" s="9" t="s">
        <v>20</v>
      </c>
      <c r="M53" s="3" t="n">
        <f aca="false">SUM(I53)*10</f>
        <v>10933.3333333333</v>
      </c>
      <c r="O53" s="3" t="n">
        <f aca="false">SUM(M53:N53)</f>
        <v>10933.3333333333</v>
      </c>
    </row>
    <row r="54" customFormat="false" ht="14.25" hidden="false" customHeight="false" outlineLevel="0" collapsed="false">
      <c r="A54" s="9" t="s">
        <v>120</v>
      </c>
      <c r="B54" s="9" t="s">
        <v>111</v>
      </c>
      <c r="C54" s="9" t="s">
        <v>29</v>
      </c>
      <c r="D54" s="9" t="s">
        <v>35</v>
      </c>
      <c r="E54" s="9" t="s">
        <v>109</v>
      </c>
      <c r="F54" s="9" t="n">
        <v>504</v>
      </c>
      <c r="G54" s="9" t="n">
        <v>24</v>
      </c>
      <c r="H54" s="9" t="n">
        <v>12096</v>
      </c>
      <c r="I54" s="10" t="n">
        <f aca="false">SUM(H54)/9</f>
        <v>1344</v>
      </c>
      <c r="J54" s="11" t="n">
        <v>16.8</v>
      </c>
      <c r="K54" s="9" t="s">
        <v>20</v>
      </c>
      <c r="L54" s="9" t="s">
        <v>20</v>
      </c>
      <c r="M54" s="3" t="n">
        <f aca="false">SUM(I54)*10</f>
        <v>13440</v>
      </c>
      <c r="O54" s="3" t="n">
        <f aca="false">SUM(M54:N54)</f>
        <v>13440</v>
      </c>
    </row>
    <row r="55" customFormat="false" ht="14.25" hidden="false" customHeight="false" outlineLevel="0" collapsed="false">
      <c r="A55" s="9" t="s">
        <v>121</v>
      </c>
      <c r="B55" s="9" t="s">
        <v>111</v>
      </c>
      <c r="C55" s="9" t="s">
        <v>29</v>
      </c>
      <c r="D55" s="9" t="s">
        <v>109</v>
      </c>
      <c r="E55" s="9" t="s">
        <v>122</v>
      </c>
      <c r="F55" s="9" t="n">
        <v>476</v>
      </c>
      <c r="G55" s="9" t="n">
        <v>24</v>
      </c>
      <c r="H55" s="9" t="n">
        <v>11424</v>
      </c>
      <c r="I55" s="10" t="n">
        <f aca="false">SUM(H55)/9</f>
        <v>1269.33333333333</v>
      </c>
      <c r="J55" s="11" t="n">
        <v>16.8</v>
      </c>
      <c r="K55" s="9" t="s">
        <v>20</v>
      </c>
      <c r="L55" s="9" t="s">
        <v>20</v>
      </c>
      <c r="M55" s="3" t="n">
        <f aca="false">SUM(I55)*10</f>
        <v>12693.3333333333</v>
      </c>
      <c r="O55" s="3" t="n">
        <f aca="false">SUM(M55:N55)</f>
        <v>12693.3333333333</v>
      </c>
    </row>
    <row r="56" customFormat="false" ht="14.25" hidden="false" customHeight="false" outlineLevel="0" collapsed="false">
      <c r="A56" s="9" t="s">
        <v>123</v>
      </c>
      <c r="B56" s="9" t="s">
        <v>111</v>
      </c>
      <c r="C56" s="9" t="s">
        <v>29</v>
      </c>
      <c r="D56" s="9" t="s">
        <v>122</v>
      </c>
      <c r="E56" s="9" t="s">
        <v>124</v>
      </c>
      <c r="F56" s="9" t="n">
        <v>748</v>
      </c>
      <c r="G56" s="9" t="n">
        <v>24</v>
      </c>
      <c r="H56" s="9" t="n">
        <v>17952</v>
      </c>
      <c r="I56" s="10" t="n">
        <f aca="false">SUM(H56)/9</f>
        <v>1994.66666666667</v>
      </c>
      <c r="J56" s="11" t="n">
        <v>16.8</v>
      </c>
      <c r="K56" s="9" t="s">
        <v>20</v>
      </c>
      <c r="L56" s="9" t="s">
        <v>20</v>
      </c>
      <c r="M56" s="3" t="n">
        <f aca="false">SUM(I56)*10</f>
        <v>19946.6666666667</v>
      </c>
      <c r="O56" s="3" t="n">
        <f aca="false">SUM(M56:N56)</f>
        <v>19946.6666666667</v>
      </c>
    </row>
    <row r="57" customFormat="false" ht="14.25" hidden="false" customHeight="false" outlineLevel="0" collapsed="false">
      <c r="A57" s="9" t="s">
        <v>125</v>
      </c>
      <c r="B57" s="9" t="s">
        <v>111</v>
      </c>
      <c r="C57" s="9" t="s">
        <v>29</v>
      </c>
      <c r="D57" s="9" t="s">
        <v>124</v>
      </c>
      <c r="E57" s="9" t="s">
        <v>30</v>
      </c>
      <c r="F57" s="9" t="n">
        <v>126</v>
      </c>
      <c r="G57" s="9" t="n">
        <v>24</v>
      </c>
      <c r="H57" s="9" t="n">
        <v>3024</v>
      </c>
      <c r="I57" s="10" t="n">
        <f aca="false">SUM(H57)/9</f>
        <v>336</v>
      </c>
      <c r="J57" s="11" t="n">
        <v>16.8</v>
      </c>
      <c r="K57" s="9" t="s">
        <v>20</v>
      </c>
      <c r="L57" s="9" t="s">
        <v>20</v>
      </c>
      <c r="M57" s="3" t="n">
        <f aca="false">SUM(I57)*10</f>
        <v>3360</v>
      </c>
      <c r="O57" s="3" t="n">
        <f aca="false">SUM(M57:N57)</f>
        <v>3360</v>
      </c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10"/>
      <c r="J58" s="11"/>
      <c r="K58" s="9"/>
      <c r="L58" s="9"/>
    </row>
    <row r="59" customFormat="false" ht="14.25" hidden="false" customHeight="false" outlineLevel="0" collapsed="false">
      <c r="A59" s="9" t="s">
        <v>126</v>
      </c>
      <c r="B59" s="9" t="s">
        <v>127</v>
      </c>
      <c r="C59" s="9" t="s">
        <v>128</v>
      </c>
      <c r="D59" s="9" t="s">
        <v>118</v>
      </c>
      <c r="E59" s="9" t="s">
        <v>30</v>
      </c>
      <c r="F59" s="9" t="n">
        <v>610</v>
      </c>
      <c r="G59" s="9" t="n">
        <v>20</v>
      </c>
      <c r="H59" s="9" t="n">
        <v>12200</v>
      </c>
      <c r="I59" s="10" t="n">
        <f aca="false">SUM(H59)/9</f>
        <v>1355.55555555556</v>
      </c>
      <c r="J59" s="11" t="n">
        <v>17.4</v>
      </c>
      <c r="K59" s="9" t="s">
        <v>20</v>
      </c>
      <c r="L59" s="9" t="s">
        <v>20</v>
      </c>
      <c r="M59" s="3" t="n">
        <f aca="false">SUM(I59)*10</f>
        <v>13555.5555555556</v>
      </c>
      <c r="N59" s="3" t="n">
        <f aca="false">SUM(F59)*0.3*50</f>
        <v>9150</v>
      </c>
      <c r="O59" s="3" t="n">
        <f aca="false">SUM(M59:N59)</f>
        <v>22705.5555555556</v>
      </c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1"/>
      <c r="K60" s="9"/>
      <c r="L60" s="9"/>
    </row>
    <row r="61" customFormat="false" ht="14.25" hidden="false" customHeight="false" outlineLevel="0" collapsed="false">
      <c r="A61" s="9" t="s">
        <v>129</v>
      </c>
      <c r="B61" s="9" t="s">
        <v>130</v>
      </c>
      <c r="C61" s="9" t="s">
        <v>131</v>
      </c>
      <c r="D61" s="9" t="s">
        <v>30</v>
      </c>
      <c r="E61" s="9" t="s">
        <v>132</v>
      </c>
      <c r="F61" s="9" t="n">
        <v>780</v>
      </c>
      <c r="G61" s="9" t="n">
        <v>25</v>
      </c>
      <c r="H61" s="9" t="n">
        <v>19500</v>
      </c>
      <c r="I61" s="10" t="n">
        <f aca="false">SUM(H61)/9</f>
        <v>2166.66666666667</v>
      </c>
      <c r="J61" s="11" t="n">
        <v>17.6</v>
      </c>
      <c r="K61" s="9" t="s">
        <v>20</v>
      </c>
      <c r="L61" s="9" t="s">
        <v>20</v>
      </c>
      <c r="M61" s="3" t="n">
        <f aca="false">SUM(I61)*10</f>
        <v>21666.6666666667</v>
      </c>
      <c r="N61" s="3" t="n">
        <f aca="false">SUM(F61)*0.3*50</f>
        <v>11700</v>
      </c>
      <c r="O61" s="3" t="n">
        <f aca="false">SUM(M61:N61)</f>
        <v>33366.6666666667</v>
      </c>
    </row>
    <row r="62" customFormat="false" ht="14.25" hidden="false" customHeight="false" outlineLevel="0" collapsed="false">
      <c r="A62" s="9" t="s">
        <v>133</v>
      </c>
      <c r="B62" s="9" t="s">
        <v>130</v>
      </c>
      <c r="C62" s="9" t="s">
        <v>131</v>
      </c>
      <c r="D62" s="9" t="s">
        <v>132</v>
      </c>
      <c r="E62" s="9" t="s">
        <v>134</v>
      </c>
      <c r="F62" s="9" t="n">
        <v>543</v>
      </c>
      <c r="G62" s="9" t="n">
        <v>25</v>
      </c>
      <c r="H62" s="9" t="n">
        <v>13575</v>
      </c>
      <c r="I62" s="10" t="n">
        <f aca="false">SUM(H62)/9</f>
        <v>1508.33333333333</v>
      </c>
      <c r="J62" s="11" t="n">
        <v>17.6</v>
      </c>
      <c r="K62" s="9" t="s">
        <v>20</v>
      </c>
      <c r="L62" s="9" t="s">
        <v>20</v>
      </c>
      <c r="M62" s="3" t="n">
        <f aca="false">SUM(I62)*10</f>
        <v>15083.3333333333</v>
      </c>
      <c r="N62" s="3" t="n">
        <f aca="false">SUM(F62)*0.3*50</f>
        <v>8145</v>
      </c>
      <c r="O62" s="3" t="n">
        <f aca="false">SUM(M62:N62)</f>
        <v>23228.3333333333</v>
      </c>
    </row>
    <row r="63" customFormat="false" ht="14.25" hidden="false" customHeight="false" outlineLevel="0" collapsed="false">
      <c r="A63" s="9" t="s">
        <v>135</v>
      </c>
      <c r="B63" s="9" t="s">
        <v>130</v>
      </c>
      <c r="C63" s="9" t="s">
        <v>131</v>
      </c>
      <c r="D63" s="9" t="s">
        <v>134</v>
      </c>
      <c r="E63" s="9" t="s">
        <v>43</v>
      </c>
      <c r="F63" s="9" t="n">
        <v>245</v>
      </c>
      <c r="G63" s="9" t="n">
        <v>25</v>
      </c>
      <c r="H63" s="9" t="n">
        <v>6125</v>
      </c>
      <c r="I63" s="10" t="n">
        <f aca="false">SUM(H63)/9</f>
        <v>680.555555555556</v>
      </c>
      <c r="J63" s="11" t="n">
        <v>17.6</v>
      </c>
      <c r="K63" s="9" t="s">
        <v>20</v>
      </c>
      <c r="L63" s="9" t="s">
        <v>20</v>
      </c>
      <c r="M63" s="3" t="n">
        <f aca="false">SUM(I63)*10</f>
        <v>6805.55555555556</v>
      </c>
      <c r="N63" s="3" t="n">
        <f aca="false">SUM(F63)*0.3*50</f>
        <v>3675</v>
      </c>
      <c r="O63" s="3" t="n">
        <f aca="false">SUM(M63:N63)</f>
        <v>10480.5555555556</v>
      </c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10"/>
      <c r="J64" s="11"/>
      <c r="K64" s="9"/>
      <c r="L64" s="9"/>
    </row>
    <row r="65" customFormat="false" ht="14.25" hidden="false" customHeight="false" outlineLevel="0" collapsed="false">
      <c r="A65" s="9" t="s">
        <v>136</v>
      </c>
      <c r="B65" s="9" t="s">
        <v>137</v>
      </c>
      <c r="C65" s="9" t="s">
        <v>138</v>
      </c>
      <c r="D65" s="9" t="s">
        <v>139</v>
      </c>
      <c r="E65" s="9" t="s">
        <v>30</v>
      </c>
      <c r="F65" s="9" t="n">
        <v>720</v>
      </c>
      <c r="G65" s="9" t="n">
        <v>16</v>
      </c>
      <c r="H65" s="9" t="n">
        <v>11520</v>
      </c>
      <c r="I65" s="10" t="n">
        <f aca="false">SUM(H65)/9</f>
        <v>1280</v>
      </c>
      <c r="J65" s="11" t="n">
        <v>17.6</v>
      </c>
      <c r="K65" s="9"/>
      <c r="L65" s="9"/>
      <c r="M65" s="3" t="n">
        <f aca="false">SUM(I65)*10</f>
        <v>12800</v>
      </c>
      <c r="O65" s="3" t="n">
        <f aca="false">SUM(M65:N65)</f>
        <v>12800</v>
      </c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10"/>
      <c r="J66" s="11"/>
      <c r="K66" s="9"/>
      <c r="L66" s="9"/>
    </row>
    <row r="67" customFormat="false" ht="14.25" hidden="false" customHeight="false" outlineLevel="0" collapsed="false">
      <c r="A67" s="9" t="s">
        <v>140</v>
      </c>
      <c r="B67" s="9" t="s">
        <v>141</v>
      </c>
      <c r="C67" s="9" t="s">
        <v>142</v>
      </c>
      <c r="D67" s="9" t="s">
        <v>143</v>
      </c>
      <c r="E67" s="9" t="s">
        <v>144</v>
      </c>
      <c r="F67" s="9" t="n">
        <v>213</v>
      </c>
      <c r="G67" s="9" t="n">
        <v>17</v>
      </c>
      <c r="H67" s="9" t="n">
        <v>3621</v>
      </c>
      <c r="I67" s="10" t="n">
        <f aca="false">SUM(H67)/9</f>
        <v>402.333333333333</v>
      </c>
      <c r="J67" s="11" t="n">
        <v>17.6</v>
      </c>
      <c r="K67" s="9"/>
      <c r="L67" s="9"/>
      <c r="M67" s="3" t="n">
        <f aca="false">SUM(I67)*10</f>
        <v>4023.33333333333</v>
      </c>
      <c r="O67" s="3" t="n">
        <f aca="false">SUM(M67:N67)</f>
        <v>4023.33333333333</v>
      </c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10"/>
      <c r="J68" s="11"/>
      <c r="K68" s="9"/>
      <c r="L68" s="9"/>
    </row>
    <row r="69" customFormat="false" ht="14.25" hidden="false" customHeight="false" outlineLevel="0" collapsed="false">
      <c r="A69" s="9" t="s">
        <v>145</v>
      </c>
      <c r="B69" s="9" t="s">
        <v>146</v>
      </c>
      <c r="C69" s="9" t="s">
        <v>124</v>
      </c>
      <c r="D69" s="9" t="s">
        <v>29</v>
      </c>
      <c r="E69" s="9" t="s">
        <v>147</v>
      </c>
      <c r="F69" s="9" t="n">
        <v>274</v>
      </c>
      <c r="G69" s="9" t="n">
        <v>20</v>
      </c>
      <c r="H69" s="9" t="n">
        <v>5480</v>
      </c>
      <c r="I69" s="10" t="n">
        <f aca="false">SUM(H69)/9</f>
        <v>608.888888888889</v>
      </c>
      <c r="J69" s="11" t="n">
        <v>17.8</v>
      </c>
      <c r="K69" s="9" t="s">
        <v>20</v>
      </c>
      <c r="L69" s="9" t="s">
        <v>20</v>
      </c>
      <c r="M69" s="3" t="n">
        <f aca="false">SUM(I69)*10</f>
        <v>6088.88888888889</v>
      </c>
      <c r="O69" s="3" t="n">
        <f aca="false">SUM(M69:N69)</f>
        <v>6088.88888888889</v>
      </c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0"/>
      <c r="J70" s="11"/>
      <c r="K70" s="9"/>
      <c r="L70" s="9"/>
    </row>
    <row r="71" customFormat="false" ht="14.25" hidden="false" customHeight="false" outlineLevel="0" collapsed="false">
      <c r="A71" s="9" t="s">
        <v>148</v>
      </c>
      <c r="B71" s="9" t="s">
        <v>149</v>
      </c>
      <c r="C71" s="9" t="s">
        <v>150</v>
      </c>
      <c r="D71" s="9" t="s">
        <v>151</v>
      </c>
      <c r="E71" s="9" t="s">
        <v>30</v>
      </c>
      <c r="F71" s="9" t="n">
        <v>903</v>
      </c>
      <c r="G71" s="9" t="n">
        <v>16</v>
      </c>
      <c r="H71" s="9" t="n">
        <v>14448</v>
      </c>
      <c r="I71" s="10" t="n">
        <f aca="false">SUM(H71)/9</f>
        <v>1605.33333333333</v>
      </c>
      <c r="J71" s="11" t="n">
        <v>18.1</v>
      </c>
      <c r="K71" s="9"/>
      <c r="L71" s="9"/>
      <c r="M71" s="3" t="n">
        <f aca="false">SUM(I71)*10</f>
        <v>16053.3333333333</v>
      </c>
      <c r="O71" s="3" t="n">
        <f aca="false">SUM(M71:N71)</f>
        <v>16053.3333333333</v>
      </c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0"/>
      <c r="J72" s="11"/>
      <c r="K72" s="9"/>
      <c r="L72" s="9"/>
    </row>
    <row r="73" customFormat="false" ht="14.25" hidden="false" customHeight="false" outlineLevel="0" collapsed="false">
      <c r="A73" s="9" t="s">
        <v>152</v>
      </c>
      <c r="B73" s="9" t="s">
        <v>153</v>
      </c>
      <c r="C73" s="9" t="s">
        <v>154</v>
      </c>
      <c r="D73" s="9" t="s">
        <v>155</v>
      </c>
      <c r="E73" s="9" t="s">
        <v>30</v>
      </c>
      <c r="F73" s="9" t="n">
        <v>444</v>
      </c>
      <c r="G73" s="9" t="n">
        <v>18</v>
      </c>
      <c r="H73" s="9" t="n">
        <v>7992</v>
      </c>
      <c r="I73" s="10" t="n">
        <f aca="false">SUM(H73)/9</f>
        <v>888</v>
      </c>
      <c r="J73" s="11" t="n">
        <v>18.5</v>
      </c>
      <c r="K73" s="9"/>
      <c r="L73" s="9"/>
      <c r="M73" s="3" t="n">
        <f aca="false">SUM(I73)*10</f>
        <v>8880</v>
      </c>
      <c r="O73" s="3" t="n">
        <f aca="false">SUM(M73:N73)</f>
        <v>8880</v>
      </c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0"/>
      <c r="J74" s="11"/>
      <c r="K74" s="9"/>
      <c r="L74" s="9"/>
    </row>
    <row r="75" customFormat="false" ht="14.25" hidden="false" customHeight="false" outlineLevel="0" collapsed="false">
      <c r="A75" s="9" t="s">
        <v>156</v>
      </c>
      <c r="B75" s="9" t="s">
        <v>16</v>
      </c>
      <c r="C75" s="9" t="s">
        <v>17</v>
      </c>
      <c r="D75" s="9" t="s">
        <v>19</v>
      </c>
      <c r="E75" s="9" t="s">
        <v>30</v>
      </c>
      <c r="F75" s="9" t="n">
        <v>1037</v>
      </c>
      <c r="G75" s="9" t="n">
        <v>22</v>
      </c>
      <c r="H75" s="9" t="n">
        <v>22814</v>
      </c>
      <c r="I75" s="10" t="n">
        <f aca="false">SUM(H75)/9</f>
        <v>2534.88888888889</v>
      </c>
      <c r="J75" s="11" t="n">
        <v>18.5</v>
      </c>
      <c r="K75" s="9" t="s">
        <v>20</v>
      </c>
      <c r="L75" s="9" t="s">
        <v>20</v>
      </c>
      <c r="M75" s="3" t="n">
        <f aca="false">SUM(I75)*10</f>
        <v>25348.8888888889</v>
      </c>
      <c r="N75" s="3" t="n">
        <f aca="false">SUM(F75)*0.3*50</f>
        <v>15555</v>
      </c>
      <c r="O75" s="3" t="n">
        <f aca="false">SUM(M75:N75)</f>
        <v>40903.8888888889</v>
      </c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0"/>
      <c r="J76" s="11"/>
      <c r="K76" s="9"/>
      <c r="L76" s="9"/>
    </row>
    <row r="77" customFormat="false" ht="14.25" hidden="false" customHeight="false" outlineLevel="0" collapsed="false">
      <c r="A77" s="9" t="s">
        <v>157</v>
      </c>
      <c r="B77" s="9" t="s">
        <v>158</v>
      </c>
      <c r="C77" s="9" t="s">
        <v>159</v>
      </c>
      <c r="D77" s="9" t="s">
        <v>160</v>
      </c>
      <c r="E77" s="9" t="s">
        <v>161</v>
      </c>
      <c r="F77" s="9" t="n">
        <v>1403</v>
      </c>
      <c r="G77" s="9" t="n">
        <v>25</v>
      </c>
      <c r="H77" s="9" t="n">
        <v>35075</v>
      </c>
      <c r="I77" s="10" t="n">
        <f aca="false">SUM(H77)/9</f>
        <v>3897.22222222222</v>
      </c>
      <c r="J77" s="11" t="n">
        <v>19.1</v>
      </c>
      <c r="K77" s="9" t="s">
        <v>20</v>
      </c>
      <c r="L77" s="9" t="s">
        <v>20</v>
      </c>
      <c r="M77" s="3" t="n">
        <f aca="false">SUM(I77)*10</f>
        <v>38972.2222222222</v>
      </c>
      <c r="N77" s="3" t="n">
        <f aca="false">SUM(F77)*0.3*50</f>
        <v>21045</v>
      </c>
      <c r="O77" s="3" t="n">
        <f aca="false">SUM(M77:N77)</f>
        <v>60017.2222222222</v>
      </c>
    </row>
    <row r="78" customFormat="false" ht="14.25" hidden="false" customHeight="false" outlineLevel="0" collapsed="false">
      <c r="A78" s="9" t="s">
        <v>162</v>
      </c>
      <c r="B78" s="9" t="s">
        <v>158</v>
      </c>
      <c r="C78" s="9" t="s">
        <v>159</v>
      </c>
      <c r="D78" s="9" t="s">
        <v>161</v>
      </c>
      <c r="E78" s="9" t="s">
        <v>23</v>
      </c>
      <c r="F78" s="9" t="n">
        <v>403</v>
      </c>
      <c r="G78" s="9" t="n">
        <v>25</v>
      </c>
      <c r="H78" s="9" t="n">
        <v>10075</v>
      </c>
      <c r="I78" s="10" t="n">
        <f aca="false">SUM(H78)/9</f>
        <v>1119.44444444444</v>
      </c>
      <c r="J78" s="11" t="n">
        <v>19.1</v>
      </c>
      <c r="K78" s="9" t="s">
        <v>20</v>
      </c>
      <c r="L78" s="9" t="s">
        <v>20</v>
      </c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0"/>
      <c r="J79" s="11"/>
      <c r="K79" s="9"/>
      <c r="L79" s="9"/>
    </row>
    <row r="80" customFormat="false" ht="14.25" hidden="false" customHeight="false" outlineLevel="0" collapsed="false">
      <c r="A80" s="9" t="s">
        <v>163</v>
      </c>
      <c r="B80" s="9" t="s">
        <v>164</v>
      </c>
      <c r="C80" s="9" t="s">
        <v>122</v>
      </c>
      <c r="D80" s="9" t="s">
        <v>30</v>
      </c>
      <c r="E80" s="9" t="s">
        <v>29</v>
      </c>
      <c r="F80" s="9" t="n">
        <v>1321</v>
      </c>
      <c r="G80" s="9" t="n">
        <v>22</v>
      </c>
      <c r="H80" s="9" t="n">
        <v>29062</v>
      </c>
      <c r="I80" s="10" t="n">
        <f aca="false">SUM(H80)/9</f>
        <v>3229.11111111111</v>
      </c>
      <c r="J80" s="11" t="n">
        <v>19.2</v>
      </c>
      <c r="K80" s="9" t="s">
        <v>20</v>
      </c>
      <c r="L80" s="9" t="s">
        <v>20</v>
      </c>
      <c r="M80" s="3" t="n">
        <f aca="false">SUM(I80)*10</f>
        <v>32291.1111111111</v>
      </c>
      <c r="N80" s="3" t="n">
        <f aca="false">SUM(F80)*0.3*50</f>
        <v>19815</v>
      </c>
      <c r="O80" s="3" t="n">
        <f aca="false">SUM(M80:N80)</f>
        <v>52106.1111111111</v>
      </c>
    </row>
    <row r="81" customFormat="false" ht="14.25" hidden="false" customHeight="false" outlineLevel="0" collapsed="false">
      <c r="A81" s="9" t="s">
        <v>165</v>
      </c>
      <c r="B81" s="9" t="s">
        <v>164</v>
      </c>
      <c r="C81" s="9" t="s">
        <v>122</v>
      </c>
      <c r="D81" s="9" t="s">
        <v>29</v>
      </c>
      <c r="E81" s="9" t="s">
        <v>42</v>
      </c>
      <c r="F81" s="9" t="n">
        <v>931</v>
      </c>
      <c r="G81" s="9" t="n">
        <v>22</v>
      </c>
      <c r="H81" s="9" t="n">
        <v>20482</v>
      </c>
      <c r="I81" s="10" t="n">
        <f aca="false">SUM(H81)/9</f>
        <v>2275.77777777778</v>
      </c>
      <c r="J81" s="11" t="n">
        <v>19.2</v>
      </c>
      <c r="K81" s="9" t="s">
        <v>20</v>
      </c>
      <c r="L81" s="9" t="s">
        <v>20</v>
      </c>
      <c r="M81" s="3" t="n">
        <f aca="false">SUM(I81)*10</f>
        <v>22757.7777777778</v>
      </c>
      <c r="N81" s="3" t="n">
        <f aca="false">SUM(F81)*0.3*50</f>
        <v>13965</v>
      </c>
      <c r="O81" s="3" t="n">
        <f aca="false">SUM(M81:N81)</f>
        <v>36722.7777777778</v>
      </c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0"/>
      <c r="J82" s="11"/>
      <c r="K82" s="9"/>
      <c r="L82" s="9"/>
    </row>
    <row r="83" customFormat="false" ht="14.25" hidden="false" customHeight="false" outlineLevel="0" collapsed="false">
      <c r="A83" s="9" t="s">
        <v>166</v>
      </c>
      <c r="B83" s="9" t="s">
        <v>167</v>
      </c>
      <c r="C83" s="9" t="s">
        <v>168</v>
      </c>
      <c r="D83" s="9" t="s">
        <v>143</v>
      </c>
      <c r="E83" s="9" t="s">
        <v>144</v>
      </c>
      <c r="F83" s="9" t="n">
        <v>229</v>
      </c>
      <c r="G83" s="9" t="n">
        <v>11</v>
      </c>
      <c r="H83" s="9" t="n">
        <v>2519</v>
      </c>
      <c r="I83" s="10" t="n">
        <f aca="false">SUM(H83)/9</f>
        <v>279.888888888889</v>
      </c>
      <c r="J83" s="11" t="n">
        <v>19.5</v>
      </c>
      <c r="K83" s="9"/>
      <c r="L83" s="9"/>
      <c r="M83" s="3" t="n">
        <f aca="false">SUM(I83)*10</f>
        <v>2798.88888888889</v>
      </c>
      <c r="O83" s="3" t="n">
        <f aca="false">SUM(M83:N83)</f>
        <v>2798.88888888889</v>
      </c>
    </row>
    <row r="84" customFormat="false" ht="14.25" hidden="false" customHeight="false" outlineLevel="0" collapsed="false">
      <c r="A84" s="9" t="s">
        <v>169</v>
      </c>
      <c r="B84" s="9" t="s">
        <v>167</v>
      </c>
      <c r="C84" s="9" t="s">
        <v>168</v>
      </c>
      <c r="D84" s="9" t="s">
        <v>144</v>
      </c>
      <c r="E84" s="9" t="s">
        <v>170</v>
      </c>
      <c r="F84" s="9" t="n">
        <v>320</v>
      </c>
      <c r="G84" s="9" t="n">
        <v>11</v>
      </c>
      <c r="H84" s="9" t="n">
        <v>3520</v>
      </c>
      <c r="I84" s="10" t="n">
        <f aca="false">SUM(H84)/9</f>
        <v>391.111111111111</v>
      </c>
      <c r="J84" s="11" t="n">
        <v>19.5</v>
      </c>
      <c r="K84" s="9"/>
      <c r="L84" s="9"/>
      <c r="M84" s="3" t="n">
        <f aca="false">SUM(I84)*10</f>
        <v>3911.11111111111</v>
      </c>
      <c r="O84" s="3" t="n">
        <f aca="false">SUM(M84:N84)</f>
        <v>3911.11111111111</v>
      </c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0"/>
      <c r="J85" s="11"/>
      <c r="K85" s="9"/>
      <c r="L85" s="9"/>
    </row>
    <row r="86" customFormat="false" ht="14.25" hidden="false" customHeight="false" outlineLevel="0" collapsed="false">
      <c r="A86" s="9" t="s">
        <v>171</v>
      </c>
      <c r="B86" s="9" t="s">
        <v>172</v>
      </c>
      <c r="C86" s="9" t="s">
        <v>173</v>
      </c>
      <c r="D86" s="9" t="s">
        <v>30</v>
      </c>
      <c r="E86" s="9" t="s">
        <v>174</v>
      </c>
      <c r="F86" s="9" t="n">
        <v>683</v>
      </c>
      <c r="G86" s="9" t="n">
        <v>24</v>
      </c>
      <c r="H86" s="9" t="n">
        <v>16392</v>
      </c>
      <c r="I86" s="10" t="n">
        <f aca="false">SUM(H86)/9</f>
        <v>1821.33333333333</v>
      </c>
      <c r="J86" s="11" t="n">
        <v>19.5</v>
      </c>
      <c r="K86" s="9" t="s">
        <v>20</v>
      </c>
      <c r="L86" s="9" t="s">
        <v>20</v>
      </c>
      <c r="M86" s="3" t="n">
        <f aca="false">SUM(I86)*10</f>
        <v>18213.3333333333</v>
      </c>
      <c r="N86" s="3" t="n">
        <f aca="false">SUM(F86)*0.3*50</f>
        <v>10245</v>
      </c>
      <c r="O86" s="3" t="n">
        <f aca="false">SUM(M86:N86)</f>
        <v>28458.3333333333</v>
      </c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0"/>
      <c r="J87" s="11"/>
      <c r="K87" s="9"/>
      <c r="L87" s="9"/>
    </row>
    <row r="88" customFormat="false" ht="14.25" hidden="false" customHeight="false" outlineLevel="0" collapsed="false">
      <c r="A88" s="9" t="s">
        <v>175</v>
      </c>
      <c r="B88" s="9" t="s">
        <v>176</v>
      </c>
      <c r="C88" s="9" t="s">
        <v>177</v>
      </c>
      <c r="D88" s="9" t="s">
        <v>178</v>
      </c>
      <c r="E88" s="9" t="s">
        <v>179</v>
      </c>
      <c r="F88" s="9" t="n">
        <v>472</v>
      </c>
      <c r="G88" s="9" t="n">
        <v>18.5</v>
      </c>
      <c r="H88" s="9" t="n">
        <v>8732</v>
      </c>
      <c r="I88" s="10" t="n">
        <f aca="false">SUM(H88)/9</f>
        <v>970.222222222222</v>
      </c>
      <c r="J88" s="11" t="n">
        <v>19.7</v>
      </c>
      <c r="K88" s="9"/>
      <c r="L88" s="9"/>
      <c r="M88" s="3" t="n">
        <f aca="false">SUM(I88)*10</f>
        <v>9702.22222222222</v>
      </c>
      <c r="O88" s="3" t="n">
        <f aca="false">SUM(M88:N88)</f>
        <v>9702.22222222222</v>
      </c>
    </row>
    <row r="89" customFormat="false" ht="14.25" hidden="false" customHeight="false" outlineLevel="0" collapsed="false">
      <c r="A89" s="9" t="s">
        <v>180</v>
      </c>
      <c r="B89" s="9" t="s">
        <v>176</v>
      </c>
      <c r="C89" s="9" t="s">
        <v>177</v>
      </c>
      <c r="D89" s="9" t="s">
        <v>179</v>
      </c>
      <c r="E89" s="9" t="s">
        <v>181</v>
      </c>
      <c r="F89" s="9" t="n">
        <v>1250</v>
      </c>
      <c r="G89" s="9" t="n">
        <v>18.5</v>
      </c>
      <c r="H89" s="9" t="n">
        <v>23125</v>
      </c>
      <c r="I89" s="10" t="n">
        <f aca="false">SUM(H89)/9</f>
        <v>2569.44444444444</v>
      </c>
      <c r="J89" s="11" t="n">
        <v>19.7</v>
      </c>
      <c r="K89" s="9"/>
      <c r="L89" s="9"/>
      <c r="M89" s="3" t="n">
        <f aca="false">SUM(I89)*10</f>
        <v>25694.4444444444</v>
      </c>
      <c r="O89" s="3" t="n">
        <f aca="false">SUM(M89:N89)</f>
        <v>25694.4444444444</v>
      </c>
    </row>
    <row r="90" customFormat="false" ht="14.25" hidden="false" customHeight="false" outlineLevel="0" collapsed="false">
      <c r="A90" s="9" t="s">
        <v>182</v>
      </c>
      <c r="B90" s="9" t="s">
        <v>176</v>
      </c>
      <c r="C90" s="9" t="s">
        <v>177</v>
      </c>
      <c r="D90" s="9" t="s">
        <v>181</v>
      </c>
      <c r="E90" s="9" t="s">
        <v>183</v>
      </c>
      <c r="F90" s="9" t="n">
        <v>915</v>
      </c>
      <c r="G90" s="9" t="n">
        <v>18.5</v>
      </c>
      <c r="H90" s="9" t="n">
        <v>16928</v>
      </c>
      <c r="I90" s="10" t="n">
        <f aca="false">SUM(H90)/9</f>
        <v>1880.88888888889</v>
      </c>
      <c r="J90" s="11" t="n">
        <v>19.7</v>
      </c>
      <c r="K90" s="9"/>
      <c r="L90" s="9"/>
      <c r="M90" s="3" t="n">
        <f aca="false">SUM(I90)*10</f>
        <v>18808.8888888889</v>
      </c>
      <c r="O90" s="3" t="n">
        <f aca="false">SUM(M90:N90)</f>
        <v>18808.8888888889</v>
      </c>
    </row>
    <row r="91" customFormat="false" ht="14.25" hidden="false" customHeight="false" outlineLevel="0" collapsed="false">
      <c r="A91" s="9" t="s">
        <v>184</v>
      </c>
      <c r="B91" s="9" t="s">
        <v>176</v>
      </c>
      <c r="C91" s="9" t="s">
        <v>177</v>
      </c>
      <c r="D91" s="9" t="s">
        <v>183</v>
      </c>
      <c r="E91" s="9" t="s">
        <v>185</v>
      </c>
      <c r="F91" s="9" t="n">
        <v>1651</v>
      </c>
      <c r="G91" s="9" t="n">
        <v>18.5</v>
      </c>
      <c r="H91" s="9" t="n">
        <v>30544</v>
      </c>
      <c r="I91" s="10" t="n">
        <f aca="false">SUM(H91)/9</f>
        <v>3393.77777777778</v>
      </c>
      <c r="J91" s="11" t="n">
        <v>19.7</v>
      </c>
      <c r="K91" s="9"/>
      <c r="L91" s="9"/>
      <c r="M91" s="3" t="n">
        <f aca="false">SUM(I91)*10</f>
        <v>33937.7777777778</v>
      </c>
      <c r="O91" s="3" t="n">
        <f aca="false">SUM(M91:N91)</f>
        <v>33937.7777777778</v>
      </c>
    </row>
    <row r="92" customFormat="false" ht="14.25" hidden="false" customHeight="false" outlineLevel="0" collapsed="false">
      <c r="A92" s="9" t="s">
        <v>186</v>
      </c>
      <c r="B92" s="9" t="s">
        <v>176</v>
      </c>
      <c r="C92" s="9" t="s">
        <v>177</v>
      </c>
      <c r="D92" s="9" t="s">
        <v>185</v>
      </c>
      <c r="E92" s="9" t="s">
        <v>187</v>
      </c>
      <c r="F92" s="9" t="n">
        <v>2050</v>
      </c>
      <c r="G92" s="9" t="n">
        <v>18.5</v>
      </c>
      <c r="H92" s="9" t="n">
        <v>37925</v>
      </c>
      <c r="I92" s="10" t="n">
        <f aca="false">SUM(H92)/9</f>
        <v>4213.88888888889</v>
      </c>
      <c r="J92" s="11" t="n">
        <v>19.7</v>
      </c>
      <c r="K92" s="9"/>
      <c r="L92" s="9"/>
      <c r="M92" s="3" t="n">
        <f aca="false">SUM(I92)*10</f>
        <v>42138.8888888889</v>
      </c>
      <c r="O92" s="3" t="n">
        <f aca="false">SUM(M92:N92)</f>
        <v>42138.8888888889</v>
      </c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0"/>
      <c r="J93" s="11"/>
      <c r="K93" s="9"/>
      <c r="L93" s="9"/>
    </row>
    <row r="94" customFormat="false" ht="14.25" hidden="false" customHeight="false" outlineLevel="0" collapsed="false">
      <c r="A94" s="9" t="s">
        <v>188</v>
      </c>
      <c r="B94" s="9" t="s">
        <v>189</v>
      </c>
      <c r="C94" s="9" t="s">
        <v>190</v>
      </c>
      <c r="D94" s="9" t="s">
        <v>30</v>
      </c>
      <c r="E94" s="9" t="s">
        <v>17</v>
      </c>
      <c r="F94" s="9" t="n">
        <v>531</v>
      </c>
      <c r="G94" s="9" t="n">
        <v>24</v>
      </c>
      <c r="H94" s="9" t="n">
        <v>12744</v>
      </c>
      <c r="I94" s="10" t="n">
        <f aca="false">SUM(H94)/9</f>
        <v>1416</v>
      </c>
      <c r="J94" s="11" t="n">
        <v>19.9</v>
      </c>
      <c r="K94" s="9" t="s">
        <v>20</v>
      </c>
      <c r="L94" s="9" t="s">
        <v>20</v>
      </c>
      <c r="M94" s="3" t="n">
        <f aca="false">SUM(I94)*10</f>
        <v>14160</v>
      </c>
      <c r="N94" s="3" t="n">
        <f aca="false">SUM(F94)*0.3*50</f>
        <v>7965</v>
      </c>
      <c r="O94" s="3" t="n">
        <f aca="false">SUM(M94:N94)</f>
        <v>22125</v>
      </c>
    </row>
    <row r="95" customFormat="false" ht="14.25" hidden="false" customHeight="false" outlineLevel="0" collapsed="false">
      <c r="A95" s="9" t="s">
        <v>191</v>
      </c>
      <c r="B95" s="9" t="s">
        <v>189</v>
      </c>
      <c r="C95" s="9" t="s">
        <v>190</v>
      </c>
      <c r="D95" s="9" t="s">
        <v>17</v>
      </c>
      <c r="E95" s="9" t="s">
        <v>30</v>
      </c>
      <c r="F95" s="9" t="n">
        <v>1035</v>
      </c>
      <c r="G95" s="9" t="n">
        <v>24</v>
      </c>
      <c r="H95" s="9" t="n">
        <v>24840</v>
      </c>
      <c r="I95" s="10" t="n">
        <f aca="false">SUM(H95)/9</f>
        <v>2760</v>
      </c>
      <c r="J95" s="11" t="n">
        <v>19.9</v>
      </c>
      <c r="K95" s="9" t="s">
        <v>20</v>
      </c>
      <c r="L95" s="9" t="s">
        <v>20</v>
      </c>
      <c r="M95" s="3" t="n">
        <f aca="false">SUM(I95)*10</f>
        <v>27600</v>
      </c>
      <c r="N95" s="3" t="n">
        <f aca="false">SUM(F95)*0.3*50</f>
        <v>15525</v>
      </c>
      <c r="O95" s="3" t="n">
        <f aca="false">SUM(M95:N95)</f>
        <v>43125</v>
      </c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0"/>
      <c r="J96" s="11"/>
      <c r="K96" s="9"/>
      <c r="L96" s="9"/>
    </row>
    <row r="97" customFormat="false" ht="14.25" hidden="false" customHeight="false" outlineLevel="0" collapsed="false">
      <c r="A97" s="9" t="s">
        <v>192</v>
      </c>
      <c r="B97" s="9" t="s">
        <v>193</v>
      </c>
      <c r="C97" s="9" t="s">
        <v>194</v>
      </c>
      <c r="D97" s="9" t="s">
        <v>74</v>
      </c>
      <c r="E97" s="9" t="s">
        <v>30</v>
      </c>
      <c r="F97" s="9" t="n">
        <v>810</v>
      </c>
      <c r="G97" s="9" t="n">
        <v>25</v>
      </c>
      <c r="H97" s="9" t="n">
        <v>20250</v>
      </c>
      <c r="I97" s="10" t="n">
        <f aca="false">SUM(H97)/9</f>
        <v>2250</v>
      </c>
      <c r="J97" s="11" t="n">
        <v>20.1</v>
      </c>
      <c r="K97" s="9" t="s">
        <v>20</v>
      </c>
      <c r="L97" s="9" t="s">
        <v>20</v>
      </c>
      <c r="M97" s="3" t="n">
        <f aca="false">SUM(I97)*10</f>
        <v>22500</v>
      </c>
      <c r="N97" s="3" t="n">
        <f aca="false">SUM(F97)*0.3*50</f>
        <v>12150</v>
      </c>
      <c r="O97" s="3" t="n">
        <f aca="false">SUM(M97:N97)</f>
        <v>34650</v>
      </c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0"/>
      <c r="J98" s="11"/>
      <c r="K98" s="9"/>
      <c r="L98" s="9"/>
    </row>
    <row r="99" customFormat="false" ht="14.25" hidden="false" customHeight="false" outlineLevel="0" collapsed="false">
      <c r="A99" s="9" t="s">
        <v>195</v>
      </c>
      <c r="B99" s="9" t="s">
        <v>196</v>
      </c>
      <c r="C99" s="9" t="s">
        <v>197</v>
      </c>
      <c r="D99" s="9" t="s">
        <v>43</v>
      </c>
      <c r="E99" s="9" t="s">
        <v>88</v>
      </c>
      <c r="F99" s="9" t="n">
        <v>1600</v>
      </c>
      <c r="G99" s="9" t="n">
        <v>12.33</v>
      </c>
      <c r="H99" s="9" t="n">
        <v>19728</v>
      </c>
      <c r="I99" s="10" t="n">
        <f aca="false">SUM(H99)/9</f>
        <v>2192</v>
      </c>
      <c r="J99" s="11" t="n">
        <v>20.3</v>
      </c>
      <c r="K99" s="9" t="s">
        <v>20</v>
      </c>
      <c r="L99" s="9" t="s">
        <v>20</v>
      </c>
      <c r="M99" s="3" t="n">
        <f aca="false">SUM(I99)*10</f>
        <v>21920</v>
      </c>
      <c r="N99" s="3" t="n">
        <f aca="false">SUM(F99)*0.3*50</f>
        <v>24000</v>
      </c>
      <c r="O99" s="3" t="n">
        <f aca="false">SUM(M99:N99)</f>
        <v>45920</v>
      </c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0"/>
      <c r="J100" s="11"/>
      <c r="K100" s="9"/>
      <c r="L100" s="9"/>
    </row>
    <row r="101" customFormat="false" ht="14.25" hidden="false" customHeight="false" outlineLevel="0" collapsed="false">
      <c r="A101" s="9" t="s">
        <v>198</v>
      </c>
      <c r="B101" s="9" t="s">
        <v>199</v>
      </c>
      <c r="C101" s="9" t="s">
        <v>200</v>
      </c>
      <c r="D101" s="9" t="s">
        <v>30</v>
      </c>
      <c r="E101" s="9" t="s">
        <v>201</v>
      </c>
      <c r="F101" s="9" t="n">
        <v>143</v>
      </c>
      <c r="G101" s="9" t="n">
        <v>24</v>
      </c>
      <c r="H101" s="9" t="n">
        <v>3432</v>
      </c>
      <c r="I101" s="10" t="n">
        <f aca="false">SUM(H101)/9</f>
        <v>381.333333333333</v>
      </c>
      <c r="J101" s="11" t="n">
        <v>20.4</v>
      </c>
      <c r="K101" s="9" t="s">
        <v>20</v>
      </c>
      <c r="L101" s="9" t="s">
        <v>20</v>
      </c>
      <c r="M101" s="3" t="n">
        <f aca="false">SUM(I101)*10</f>
        <v>3813.33333333333</v>
      </c>
      <c r="N101" s="3" t="n">
        <f aca="false">SUM(F101)*0.3*50</f>
        <v>2145</v>
      </c>
      <c r="O101" s="3" t="n">
        <f aca="false">SUM(M101:N101)</f>
        <v>5958.33333333333</v>
      </c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0"/>
      <c r="J102" s="11"/>
      <c r="K102" s="9"/>
      <c r="L102" s="9"/>
    </row>
    <row r="103" customFormat="false" ht="14.25" hidden="false" customHeight="false" outlineLevel="0" collapsed="false">
      <c r="A103" s="9" t="s">
        <v>202</v>
      </c>
      <c r="B103" s="9" t="s">
        <v>203</v>
      </c>
      <c r="C103" s="9" t="s">
        <v>204</v>
      </c>
      <c r="D103" s="9" t="s">
        <v>151</v>
      </c>
      <c r="E103" s="9" t="s">
        <v>30</v>
      </c>
      <c r="F103" s="9" t="n">
        <v>794</v>
      </c>
      <c r="G103" s="9" t="n">
        <v>25</v>
      </c>
      <c r="H103" s="9" t="n">
        <v>19850</v>
      </c>
      <c r="I103" s="10" t="n">
        <f aca="false">SUM(H103)/9</f>
        <v>2205.55555555556</v>
      </c>
      <c r="J103" s="11" t="n">
        <v>20.5</v>
      </c>
      <c r="K103" s="9"/>
      <c r="L103" s="9"/>
      <c r="M103" s="3" t="n">
        <f aca="false">SUM(I103)*10</f>
        <v>22055.5555555556</v>
      </c>
      <c r="O103" s="3" t="n">
        <f aca="false">SUM(M103:N103)</f>
        <v>22055.5555555556</v>
      </c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0"/>
      <c r="J104" s="11"/>
      <c r="K104" s="9"/>
      <c r="L104" s="9"/>
    </row>
    <row r="105" customFormat="false" ht="14.25" hidden="false" customHeight="false" outlineLevel="0" collapsed="false">
      <c r="A105" s="9" t="s">
        <v>205</v>
      </c>
      <c r="B105" s="9" t="s">
        <v>206</v>
      </c>
      <c r="C105" s="9" t="s">
        <v>207</v>
      </c>
      <c r="D105" s="9" t="s">
        <v>30</v>
      </c>
      <c r="E105" s="9" t="s">
        <v>208</v>
      </c>
      <c r="F105" s="9" t="n">
        <v>1145</v>
      </c>
      <c r="G105" s="9" t="n">
        <v>19</v>
      </c>
      <c r="H105" s="9" t="n">
        <v>21755</v>
      </c>
      <c r="I105" s="10" t="n">
        <f aca="false">SUM(H105)/9</f>
        <v>2417.22222222222</v>
      </c>
      <c r="J105" s="11" t="n">
        <v>21.2</v>
      </c>
      <c r="K105" s="9"/>
      <c r="L105" s="9"/>
      <c r="M105" s="3" t="n">
        <f aca="false">SUM(I105)*10</f>
        <v>24172.2222222222</v>
      </c>
      <c r="O105" s="3" t="n">
        <f aca="false">SUM(M105:N105)</f>
        <v>24172.2222222222</v>
      </c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0"/>
      <c r="J106" s="11"/>
      <c r="K106" s="9"/>
      <c r="L106" s="9"/>
    </row>
    <row r="107" customFormat="false" ht="14.25" hidden="false" customHeight="false" outlineLevel="0" collapsed="false">
      <c r="A107" s="9" t="s">
        <v>209</v>
      </c>
      <c r="B107" s="9" t="s">
        <v>210</v>
      </c>
      <c r="C107" s="9" t="s">
        <v>211</v>
      </c>
      <c r="D107" s="9" t="s">
        <v>42</v>
      </c>
      <c r="E107" s="9" t="s">
        <v>30</v>
      </c>
      <c r="F107" s="9" t="n">
        <v>972</v>
      </c>
      <c r="G107" s="9" t="n">
        <v>18</v>
      </c>
      <c r="H107" s="9" t="n">
        <v>17496</v>
      </c>
      <c r="I107" s="10" t="n">
        <f aca="false">SUM(H107)/9</f>
        <v>1944</v>
      </c>
      <c r="J107" s="11" t="n">
        <v>21.2</v>
      </c>
      <c r="K107" s="9"/>
      <c r="L107" s="9"/>
      <c r="M107" s="3" t="n">
        <f aca="false">SUM(I107)*10</f>
        <v>19440</v>
      </c>
      <c r="O107" s="3" t="n">
        <f aca="false">SUM(M107:N107)</f>
        <v>19440</v>
      </c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0"/>
      <c r="J108" s="11"/>
      <c r="K108" s="9"/>
      <c r="L108" s="9"/>
    </row>
    <row r="109" customFormat="false" ht="14.25" hidden="false" customHeight="false" outlineLevel="0" collapsed="false">
      <c r="A109" s="9" t="s">
        <v>212</v>
      </c>
      <c r="B109" s="9" t="s">
        <v>213</v>
      </c>
      <c r="C109" s="9" t="s">
        <v>214</v>
      </c>
      <c r="D109" s="9" t="s">
        <v>215</v>
      </c>
      <c r="E109" s="9" t="s">
        <v>216</v>
      </c>
      <c r="F109" s="9" t="n">
        <v>709</v>
      </c>
      <c r="G109" s="9" t="n">
        <v>25</v>
      </c>
      <c r="H109" s="9" t="n">
        <v>17725</v>
      </c>
      <c r="I109" s="10" t="n">
        <f aca="false">SUM(H109)/9</f>
        <v>1969.44444444444</v>
      </c>
      <c r="J109" s="11" t="n">
        <v>21.4</v>
      </c>
      <c r="K109" s="9" t="s">
        <v>20</v>
      </c>
      <c r="L109" s="9" t="s">
        <v>20</v>
      </c>
      <c r="M109" s="3" t="n">
        <f aca="false">SUM(I109)*10</f>
        <v>19694.4444444444</v>
      </c>
      <c r="O109" s="3" t="n">
        <f aca="false">SUM(M109:N109)</f>
        <v>19694.4444444444</v>
      </c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0"/>
      <c r="J110" s="11"/>
      <c r="K110" s="9"/>
      <c r="L110" s="9"/>
    </row>
    <row r="111" customFormat="false" ht="14.25" hidden="false" customHeight="false" outlineLevel="0" collapsed="false">
      <c r="A111" s="9" t="s">
        <v>217</v>
      </c>
      <c r="B111" s="9" t="s">
        <v>218</v>
      </c>
      <c r="C111" s="9" t="s">
        <v>219</v>
      </c>
      <c r="D111" s="9" t="s">
        <v>220</v>
      </c>
      <c r="E111" s="9" t="s">
        <v>221</v>
      </c>
      <c r="F111" s="9" t="n">
        <v>340</v>
      </c>
      <c r="G111" s="9" t="n">
        <v>19</v>
      </c>
      <c r="H111" s="9" t="n">
        <v>6460</v>
      </c>
      <c r="I111" s="10" t="n">
        <f aca="false">SUM(H111)/9</f>
        <v>717.777777777778</v>
      </c>
      <c r="J111" s="11" t="n">
        <v>21.6</v>
      </c>
      <c r="K111" s="9"/>
      <c r="L111" s="9"/>
      <c r="M111" s="3" t="n">
        <f aca="false">SUM(I111)*10</f>
        <v>7177.77777777778</v>
      </c>
      <c r="O111" s="3" t="n">
        <f aca="false">SUM(M111:N111)</f>
        <v>7177.77777777778</v>
      </c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0"/>
      <c r="J112" s="11"/>
      <c r="K112" s="9"/>
      <c r="L112" s="9"/>
    </row>
    <row r="113" customFormat="false" ht="14.25" hidden="false" customHeight="false" outlineLevel="0" collapsed="false">
      <c r="A113" s="9" t="s">
        <v>222</v>
      </c>
      <c r="B113" s="9" t="s">
        <v>223</v>
      </c>
      <c r="C113" s="9" t="s">
        <v>224</v>
      </c>
      <c r="D113" s="9" t="s">
        <v>174</v>
      </c>
      <c r="E113" s="9" t="s">
        <v>225</v>
      </c>
      <c r="F113" s="9" t="n">
        <v>555</v>
      </c>
      <c r="G113" s="9" t="n">
        <v>24</v>
      </c>
      <c r="H113" s="9" t="n">
        <v>13320</v>
      </c>
      <c r="I113" s="10" t="n">
        <f aca="false">SUM(H113)/9</f>
        <v>1480</v>
      </c>
      <c r="J113" s="11" t="n">
        <v>21.7</v>
      </c>
      <c r="K113" s="9"/>
      <c r="L113" s="9"/>
      <c r="M113" s="3" t="n">
        <f aca="false">SUM(I113)*10</f>
        <v>14800</v>
      </c>
      <c r="O113" s="3" t="n">
        <f aca="false">SUM(M113:N113)</f>
        <v>14800</v>
      </c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0"/>
      <c r="J114" s="11"/>
      <c r="K114" s="9"/>
      <c r="L114" s="9"/>
    </row>
    <row r="115" customFormat="false" ht="14.25" hidden="false" customHeight="false" outlineLevel="0" collapsed="false">
      <c r="A115" s="9" t="s">
        <v>226</v>
      </c>
      <c r="B115" s="9" t="s">
        <v>227</v>
      </c>
      <c r="C115" s="9" t="s">
        <v>228</v>
      </c>
      <c r="D115" s="9" t="s">
        <v>229</v>
      </c>
      <c r="E115" s="9" t="s">
        <v>30</v>
      </c>
      <c r="F115" s="9" t="n">
        <v>287</v>
      </c>
      <c r="G115" s="9" t="n">
        <v>24</v>
      </c>
      <c r="H115" s="9" t="n">
        <v>6888</v>
      </c>
      <c r="I115" s="10" t="n">
        <f aca="false">SUM(H115)/9</f>
        <v>765.333333333333</v>
      </c>
      <c r="J115" s="11" t="n">
        <v>21.8</v>
      </c>
      <c r="K115" s="9" t="s">
        <v>20</v>
      </c>
      <c r="L115" s="9" t="s">
        <v>20</v>
      </c>
      <c r="M115" s="3" t="n">
        <f aca="false">SUM(F115)*0.3*50</f>
        <v>4305</v>
      </c>
      <c r="O115" s="3" t="n">
        <f aca="false">SUM(M115:N115)</f>
        <v>4305</v>
      </c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0"/>
      <c r="J116" s="11"/>
      <c r="K116" s="9"/>
      <c r="L116" s="9"/>
    </row>
    <row r="117" customFormat="false" ht="14.25" hidden="false" customHeight="false" outlineLevel="0" collapsed="false">
      <c r="A117" s="9" t="s">
        <v>230</v>
      </c>
      <c r="B117" s="9" t="s">
        <v>231</v>
      </c>
      <c r="C117" s="9" t="s">
        <v>232</v>
      </c>
      <c r="D117" s="9" t="s">
        <v>30</v>
      </c>
      <c r="E117" s="9" t="s">
        <v>155</v>
      </c>
      <c r="F117" s="9" t="n">
        <v>1136</v>
      </c>
      <c r="G117" s="9" t="n">
        <v>25</v>
      </c>
      <c r="H117" s="9" t="n">
        <v>28400</v>
      </c>
      <c r="I117" s="10" t="n">
        <f aca="false">SUM(H117)/9</f>
        <v>3155.55555555556</v>
      </c>
      <c r="J117" s="11" t="n">
        <v>21.9</v>
      </c>
      <c r="K117" s="9"/>
      <c r="L117" s="9"/>
      <c r="M117" s="3" t="n">
        <f aca="false">SUM(I115)*10</f>
        <v>7653.33333333333</v>
      </c>
      <c r="O117" s="3" t="n">
        <f aca="false">SUM(M117:N117)</f>
        <v>7653.33333333333</v>
      </c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0"/>
      <c r="J118" s="11"/>
      <c r="K118" s="9"/>
      <c r="L118" s="9"/>
    </row>
    <row r="119" customFormat="false" ht="14.25" hidden="false" customHeight="false" outlineLevel="0" collapsed="false">
      <c r="A119" s="9" t="s">
        <v>233</v>
      </c>
      <c r="B119" s="9" t="s">
        <v>234</v>
      </c>
      <c r="C119" s="9" t="s">
        <v>235</v>
      </c>
      <c r="D119" s="9" t="s">
        <v>30</v>
      </c>
      <c r="E119" s="9" t="s">
        <v>236</v>
      </c>
      <c r="F119" s="9" t="n">
        <v>472</v>
      </c>
      <c r="G119" s="9" t="n">
        <v>20</v>
      </c>
      <c r="H119" s="9" t="n">
        <v>9440</v>
      </c>
      <c r="I119" s="10" t="n">
        <f aca="false">SUM(H119)/9</f>
        <v>1048.88888888889</v>
      </c>
      <c r="J119" s="11" t="n">
        <v>22.1</v>
      </c>
      <c r="K119" s="9" t="s">
        <v>20</v>
      </c>
      <c r="L119" s="9" t="s">
        <v>20</v>
      </c>
      <c r="M119" s="3" t="n">
        <f aca="false">SUM(I119)*10</f>
        <v>10488.8888888889</v>
      </c>
      <c r="O119" s="3" t="n">
        <f aca="false">SUM(M119:N119)</f>
        <v>10488.8888888889</v>
      </c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0"/>
      <c r="J120" s="11"/>
      <c r="K120" s="9"/>
      <c r="L120" s="9"/>
    </row>
    <row r="121" customFormat="false" ht="14.25" hidden="false" customHeight="false" outlineLevel="0" collapsed="false">
      <c r="A121" s="9" t="s">
        <v>237</v>
      </c>
      <c r="B121" s="9" t="s">
        <v>238</v>
      </c>
      <c r="C121" s="9" t="s">
        <v>239</v>
      </c>
      <c r="D121" s="9" t="s">
        <v>240</v>
      </c>
      <c r="E121" s="9" t="s">
        <v>30</v>
      </c>
      <c r="F121" s="9" t="n">
        <v>931</v>
      </c>
      <c r="G121" s="9" t="n">
        <v>24</v>
      </c>
      <c r="H121" s="9" t="n">
        <v>22344</v>
      </c>
      <c r="I121" s="10" t="n">
        <f aca="false">SUM(H121)/9</f>
        <v>2482.66666666667</v>
      </c>
      <c r="J121" s="11" t="n">
        <v>22.2</v>
      </c>
      <c r="K121" s="9" t="s">
        <v>20</v>
      </c>
      <c r="L121" s="9" t="s">
        <v>20</v>
      </c>
      <c r="M121" s="3" t="n">
        <f aca="false">SUM(I121)*10</f>
        <v>24826.6666666667</v>
      </c>
      <c r="O121" s="3" t="n">
        <f aca="false">SUM(M121:N121)</f>
        <v>24826.6666666667</v>
      </c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0"/>
      <c r="J122" s="11"/>
      <c r="K122" s="9"/>
      <c r="L122" s="9"/>
    </row>
    <row r="123" customFormat="false" ht="14.25" hidden="false" customHeight="false" outlineLevel="0" collapsed="false">
      <c r="A123" s="9" t="s">
        <v>241</v>
      </c>
      <c r="B123" s="9" t="s">
        <v>242</v>
      </c>
      <c r="C123" s="9" t="s">
        <v>118</v>
      </c>
      <c r="D123" s="9" t="s">
        <v>30</v>
      </c>
      <c r="E123" s="9" t="s">
        <v>128</v>
      </c>
      <c r="F123" s="9" t="n">
        <v>871</v>
      </c>
      <c r="G123" s="9" t="n">
        <v>24</v>
      </c>
      <c r="H123" s="9" t="n">
        <v>20904</v>
      </c>
      <c r="I123" s="10" t="n">
        <f aca="false">SUM(H123)/9</f>
        <v>2322.66666666667</v>
      </c>
      <c r="J123" s="11" t="n">
        <v>22.3</v>
      </c>
      <c r="K123" s="9" t="s">
        <v>20</v>
      </c>
      <c r="L123" s="9" t="s">
        <v>20</v>
      </c>
      <c r="M123" s="3" t="n">
        <f aca="false">SUM(I123)*10</f>
        <v>23226.6666666667</v>
      </c>
      <c r="O123" s="3" t="n">
        <f aca="false">SUM(M123:N123)</f>
        <v>23226.6666666667</v>
      </c>
    </row>
    <row r="124" customFormat="false" ht="14.25" hidden="false" customHeight="false" outlineLevel="0" collapsed="false">
      <c r="A124" s="9" t="s">
        <v>243</v>
      </c>
      <c r="B124" s="9" t="s">
        <v>242</v>
      </c>
      <c r="C124" s="9" t="s">
        <v>118</v>
      </c>
      <c r="D124" s="9" t="s">
        <v>128</v>
      </c>
      <c r="E124" s="9" t="s">
        <v>244</v>
      </c>
      <c r="F124" s="9" t="n">
        <v>468</v>
      </c>
      <c r="G124" s="9" t="n">
        <v>24</v>
      </c>
      <c r="H124" s="9" t="n">
        <v>11232</v>
      </c>
      <c r="I124" s="10" t="n">
        <f aca="false">SUM(H124)/9</f>
        <v>1248</v>
      </c>
      <c r="J124" s="11" t="n">
        <v>22.3</v>
      </c>
      <c r="K124" s="9" t="s">
        <v>20</v>
      </c>
      <c r="L124" s="9" t="s">
        <v>20</v>
      </c>
      <c r="M124" s="3" t="n">
        <f aca="false">SUM(I124)*10</f>
        <v>12480</v>
      </c>
      <c r="O124" s="3" t="n">
        <f aca="false">SUM(M124:N124)</f>
        <v>12480</v>
      </c>
    </row>
    <row r="125" customFormat="false" ht="14.25" hidden="false" customHeight="false" outlineLevel="0" collapsed="false">
      <c r="A125" s="9" t="s">
        <v>245</v>
      </c>
      <c r="B125" s="9" t="s">
        <v>242</v>
      </c>
      <c r="C125" s="9" t="s">
        <v>118</v>
      </c>
      <c r="D125" s="9" t="s">
        <v>244</v>
      </c>
      <c r="E125" s="9" t="s">
        <v>236</v>
      </c>
      <c r="F125" s="9" t="n">
        <v>432</v>
      </c>
      <c r="G125" s="9" t="n">
        <v>24</v>
      </c>
      <c r="H125" s="9" t="n">
        <v>10368</v>
      </c>
      <c r="I125" s="10" t="n">
        <f aca="false">SUM(H125)/9</f>
        <v>1152</v>
      </c>
      <c r="J125" s="11" t="n">
        <v>22.3</v>
      </c>
      <c r="K125" s="9" t="s">
        <v>20</v>
      </c>
      <c r="L125" s="9" t="s">
        <v>20</v>
      </c>
      <c r="M125" s="3" t="n">
        <f aca="false">SUM(I125)*10</f>
        <v>11520</v>
      </c>
      <c r="O125" s="3" t="n">
        <f aca="false">SUM(M125:N125)</f>
        <v>11520</v>
      </c>
    </row>
    <row r="126" customFormat="false" ht="14.25" hidden="false" customHeight="false" outlineLevel="0" collapsed="false">
      <c r="A126" s="9" t="s">
        <v>246</v>
      </c>
      <c r="B126" s="9" t="s">
        <v>242</v>
      </c>
      <c r="C126" s="9" t="s">
        <v>118</v>
      </c>
      <c r="D126" s="9" t="s">
        <v>236</v>
      </c>
      <c r="E126" s="9" t="s">
        <v>29</v>
      </c>
      <c r="F126" s="9" t="n">
        <v>633</v>
      </c>
      <c r="G126" s="9" t="n">
        <v>24</v>
      </c>
      <c r="H126" s="9" t="n">
        <v>15192</v>
      </c>
      <c r="I126" s="10" t="n">
        <f aca="false">SUM(H126)/9</f>
        <v>1688</v>
      </c>
      <c r="J126" s="11" t="n">
        <v>22.3</v>
      </c>
      <c r="K126" s="9" t="s">
        <v>20</v>
      </c>
      <c r="L126" s="9" t="s">
        <v>20</v>
      </c>
      <c r="M126" s="3" t="n">
        <f aca="false">SUM(I126)*10</f>
        <v>16880</v>
      </c>
      <c r="O126" s="3" t="n">
        <f aca="false">SUM(M126:N126)</f>
        <v>16880</v>
      </c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0"/>
      <c r="J127" s="11"/>
      <c r="K127" s="9"/>
      <c r="L127" s="9"/>
    </row>
    <row r="128" customFormat="false" ht="14.25" hidden="false" customHeight="false" outlineLevel="0" collapsed="false">
      <c r="A128" s="9" t="s">
        <v>247</v>
      </c>
      <c r="B128" s="9" t="s">
        <v>248</v>
      </c>
      <c r="C128" s="9" t="s">
        <v>249</v>
      </c>
      <c r="D128" s="9" t="s">
        <v>250</v>
      </c>
      <c r="E128" s="9" t="s">
        <v>30</v>
      </c>
      <c r="F128" s="9" t="n">
        <v>1128</v>
      </c>
      <c r="G128" s="9" t="n">
        <v>18</v>
      </c>
      <c r="H128" s="9" t="n">
        <v>20304</v>
      </c>
      <c r="I128" s="10" t="n">
        <f aca="false">SUM(H128)/9</f>
        <v>2256</v>
      </c>
      <c r="J128" s="11" t="n">
        <v>22.3</v>
      </c>
      <c r="K128" s="9"/>
      <c r="L128" s="9"/>
      <c r="M128" s="3" t="n">
        <f aca="false">SUM(I128)*10</f>
        <v>22560</v>
      </c>
      <c r="O128" s="3" t="n">
        <f aca="false">SUM(M128:N128)</f>
        <v>22560</v>
      </c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0"/>
      <c r="J129" s="11"/>
      <c r="K129" s="9"/>
      <c r="L129" s="9"/>
    </row>
    <row r="130" customFormat="false" ht="14.25" hidden="false" customHeight="false" outlineLevel="0" collapsed="false">
      <c r="A130" s="9" t="s">
        <v>251</v>
      </c>
      <c r="B130" s="9" t="s">
        <v>101</v>
      </c>
      <c r="C130" s="9" t="s">
        <v>102</v>
      </c>
      <c r="D130" s="9" t="s">
        <v>252</v>
      </c>
      <c r="E130" s="9" t="s">
        <v>253</v>
      </c>
      <c r="F130" s="9" t="n">
        <v>292</v>
      </c>
      <c r="G130" s="9" t="n">
        <v>26.66</v>
      </c>
      <c r="H130" s="9" t="n">
        <v>7785</v>
      </c>
      <c r="I130" s="10" t="n">
        <f aca="false">SUM(H130)/9</f>
        <v>865</v>
      </c>
      <c r="J130" s="11" t="n">
        <v>22.3</v>
      </c>
      <c r="K130" s="9" t="s">
        <v>20</v>
      </c>
      <c r="L130" s="9" t="s">
        <v>20</v>
      </c>
      <c r="M130" s="3" t="n">
        <f aca="false">SUM(I130)*10</f>
        <v>8650</v>
      </c>
      <c r="N130" s="3" t="n">
        <f aca="false">SUM(F130)*0.3*50</f>
        <v>4380</v>
      </c>
      <c r="O130" s="3" t="n">
        <f aca="false">SUM(M130:N130)</f>
        <v>13030</v>
      </c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0"/>
      <c r="J131" s="11"/>
      <c r="K131" s="9"/>
      <c r="L131" s="9"/>
    </row>
    <row r="132" customFormat="false" ht="14.25" hidden="false" customHeight="false" outlineLevel="0" collapsed="false">
      <c r="A132" s="9" t="s">
        <v>254</v>
      </c>
      <c r="B132" s="9" t="s">
        <v>255</v>
      </c>
      <c r="C132" s="9" t="s">
        <v>256</v>
      </c>
      <c r="D132" s="9" t="s">
        <v>30</v>
      </c>
      <c r="E132" s="9" t="s">
        <v>257</v>
      </c>
      <c r="F132" s="9" t="n">
        <v>339</v>
      </c>
      <c r="G132" s="9" t="n">
        <v>24</v>
      </c>
      <c r="H132" s="9" t="n">
        <v>8136</v>
      </c>
      <c r="I132" s="10" t="n">
        <f aca="false">SUM(H132)/9</f>
        <v>904</v>
      </c>
      <c r="J132" s="11" t="n">
        <v>22.7</v>
      </c>
      <c r="K132" s="9" t="s">
        <v>20</v>
      </c>
      <c r="L132" s="9" t="s">
        <v>20</v>
      </c>
      <c r="M132" s="3" t="n">
        <f aca="false">SUM(I132)*10</f>
        <v>9040</v>
      </c>
      <c r="N132" s="3" t="n">
        <f aca="false">SUM(F132)*0.3*50</f>
        <v>5085</v>
      </c>
      <c r="O132" s="3" t="n">
        <f aca="false">SUM(M132:N132)</f>
        <v>14125</v>
      </c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0"/>
      <c r="J133" s="11"/>
      <c r="K133" s="9"/>
      <c r="L133" s="9"/>
    </row>
    <row r="134" customFormat="false" ht="14.25" hidden="false" customHeight="false" outlineLevel="0" collapsed="false">
      <c r="A134" s="9" t="s">
        <v>258</v>
      </c>
      <c r="B134" s="9" t="s">
        <v>259</v>
      </c>
      <c r="C134" s="9" t="s">
        <v>134</v>
      </c>
      <c r="D134" s="9" t="s">
        <v>131</v>
      </c>
      <c r="E134" s="9" t="s">
        <v>30</v>
      </c>
      <c r="F134" s="9" t="n">
        <v>1173</v>
      </c>
      <c r="G134" s="9" t="n">
        <v>25</v>
      </c>
      <c r="H134" s="9" t="n">
        <v>29325</v>
      </c>
      <c r="I134" s="10" t="n">
        <f aca="false">SUM(H134)/9</f>
        <v>3258.33333333333</v>
      </c>
      <c r="J134" s="11" t="n">
        <v>22.8</v>
      </c>
      <c r="K134" s="9" t="s">
        <v>20</v>
      </c>
      <c r="L134" s="9" t="s">
        <v>20</v>
      </c>
      <c r="M134" s="3" t="n">
        <f aca="false">SUM(I134)*10</f>
        <v>32583.3333333333</v>
      </c>
      <c r="N134" s="3" t="n">
        <f aca="false">SUM(F134)*0.3*50</f>
        <v>17595</v>
      </c>
      <c r="O134" s="3" t="n">
        <f aca="false">SUM(M134:N134)</f>
        <v>50178.3333333333</v>
      </c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0"/>
      <c r="J135" s="11"/>
      <c r="K135" s="9"/>
      <c r="L135" s="9"/>
    </row>
    <row r="136" customFormat="false" ht="14.25" hidden="false" customHeight="false" outlineLevel="0" collapsed="false">
      <c r="A136" s="9" t="s">
        <v>260</v>
      </c>
      <c r="B136" s="9" t="s">
        <v>261</v>
      </c>
      <c r="C136" s="9" t="s">
        <v>67</v>
      </c>
      <c r="D136" s="9" t="s">
        <v>30</v>
      </c>
      <c r="E136" s="9" t="s">
        <v>19</v>
      </c>
      <c r="F136" s="9" t="n">
        <v>1042</v>
      </c>
      <c r="G136" s="9" t="n">
        <v>24</v>
      </c>
      <c r="H136" s="9" t="n">
        <v>25008</v>
      </c>
      <c r="I136" s="10" t="n">
        <f aca="false">SUM(H136)/9</f>
        <v>2778.66666666667</v>
      </c>
      <c r="J136" s="11" t="n">
        <v>22.8</v>
      </c>
      <c r="K136" s="9" t="s">
        <v>20</v>
      </c>
      <c r="L136" s="9" t="s">
        <v>20</v>
      </c>
      <c r="M136" s="3" t="n">
        <f aca="false">SUM(I136)*10</f>
        <v>27786.6666666667</v>
      </c>
      <c r="N136" s="3" t="n">
        <f aca="false">SUM(F136)*0.3*50</f>
        <v>15630</v>
      </c>
      <c r="O136" s="3" t="n">
        <f aca="false">SUM(M136:N136)</f>
        <v>43416.6666666667</v>
      </c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0"/>
      <c r="J137" s="11"/>
      <c r="K137" s="9"/>
      <c r="L137" s="9"/>
    </row>
    <row r="138" customFormat="false" ht="14.25" hidden="false" customHeight="false" outlineLevel="0" collapsed="false">
      <c r="A138" s="9" t="s">
        <v>262</v>
      </c>
      <c r="B138" s="9" t="s">
        <v>16</v>
      </c>
      <c r="C138" s="9" t="s">
        <v>17</v>
      </c>
      <c r="D138" s="9" t="s">
        <v>190</v>
      </c>
      <c r="E138" s="9" t="s">
        <v>18</v>
      </c>
      <c r="F138" s="9" t="n">
        <v>408</v>
      </c>
      <c r="G138" s="9" t="n">
        <v>22</v>
      </c>
      <c r="H138" s="9" t="n">
        <v>8976</v>
      </c>
      <c r="I138" s="10" t="n">
        <f aca="false">SUM(H138)/9</f>
        <v>997.333333333333</v>
      </c>
      <c r="J138" s="11" t="n">
        <v>22.9</v>
      </c>
      <c r="K138" s="9" t="s">
        <v>20</v>
      </c>
      <c r="L138" s="9" t="s">
        <v>20</v>
      </c>
      <c r="M138" s="3" t="n">
        <f aca="false">SUM(I138)*10</f>
        <v>9973.33333333333</v>
      </c>
      <c r="N138" s="3" t="n">
        <f aca="false">SUM(F138)*0.3*50</f>
        <v>6120</v>
      </c>
      <c r="O138" s="3" t="n">
        <f aca="false">SUM(M138:N138)</f>
        <v>16093.3333333333</v>
      </c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0"/>
      <c r="J139" s="11"/>
      <c r="K139" s="9"/>
      <c r="L139" s="9"/>
    </row>
    <row r="140" customFormat="false" ht="14.25" hidden="false" customHeight="false" outlineLevel="0" collapsed="false">
      <c r="A140" s="9" t="s">
        <v>263</v>
      </c>
      <c r="B140" s="9" t="s">
        <v>264</v>
      </c>
      <c r="C140" s="9" t="s">
        <v>208</v>
      </c>
      <c r="D140" s="9" t="s">
        <v>30</v>
      </c>
      <c r="E140" s="9" t="s">
        <v>265</v>
      </c>
      <c r="F140" s="9" t="n">
        <v>1037</v>
      </c>
      <c r="G140" s="9" t="n">
        <v>18</v>
      </c>
      <c r="H140" s="9" t="n">
        <v>18666</v>
      </c>
      <c r="I140" s="10" t="n">
        <f aca="false">SUM(H140)/9</f>
        <v>2074</v>
      </c>
      <c r="J140" s="11" t="n">
        <v>23</v>
      </c>
      <c r="K140" s="9"/>
      <c r="L140" s="9"/>
      <c r="M140" s="3" t="n">
        <f aca="false">SUM(I140)*10</f>
        <v>20740</v>
      </c>
      <c r="O140" s="3" t="n">
        <f aca="false">SUM(M140:N140)</f>
        <v>20740</v>
      </c>
    </row>
    <row r="141" customFormat="false" ht="14.25" hidden="false" customHeight="false" outlineLevel="0" collapsed="false">
      <c r="A141" s="9" t="s">
        <v>266</v>
      </c>
      <c r="B141" s="9" t="s">
        <v>264</v>
      </c>
      <c r="C141" s="9" t="s">
        <v>208</v>
      </c>
      <c r="D141" s="9" t="s">
        <v>265</v>
      </c>
      <c r="E141" s="9" t="s">
        <v>207</v>
      </c>
      <c r="F141" s="9" t="n">
        <v>971</v>
      </c>
      <c r="G141" s="9" t="n">
        <v>18</v>
      </c>
      <c r="H141" s="9" t="n">
        <v>17478</v>
      </c>
      <c r="I141" s="10" t="n">
        <f aca="false">SUM(H141)/9</f>
        <v>1942</v>
      </c>
      <c r="J141" s="11" t="n">
        <v>23</v>
      </c>
      <c r="K141" s="9"/>
      <c r="L141" s="9"/>
      <c r="M141" s="3" t="n">
        <f aca="false">SUM(I141)*10</f>
        <v>19420</v>
      </c>
      <c r="O141" s="3" t="n">
        <f aca="false">SUM(M141:N141)</f>
        <v>19420</v>
      </c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0"/>
      <c r="J142" s="11"/>
      <c r="K142" s="9"/>
      <c r="L142" s="9"/>
    </row>
    <row r="143" customFormat="false" ht="14.25" hidden="false" customHeight="false" outlineLevel="0" collapsed="false">
      <c r="A143" s="9" t="s">
        <v>267</v>
      </c>
      <c r="B143" s="9" t="s">
        <v>268</v>
      </c>
      <c r="C143" s="9" t="s">
        <v>269</v>
      </c>
      <c r="D143" s="9" t="s">
        <v>155</v>
      </c>
      <c r="E143" s="9" t="s">
        <v>30</v>
      </c>
      <c r="F143" s="9" t="n">
        <v>651</v>
      </c>
      <c r="G143" s="9" t="n">
        <v>18</v>
      </c>
      <c r="H143" s="9" t="n">
        <v>11718</v>
      </c>
      <c r="I143" s="10" t="n">
        <f aca="false">SUM(H143)/9</f>
        <v>1302</v>
      </c>
      <c r="J143" s="11" t="n">
        <v>23</v>
      </c>
      <c r="K143" s="9"/>
      <c r="L143" s="9"/>
      <c r="M143" s="3" t="n">
        <f aca="false">SUM(I143)*10</f>
        <v>13020</v>
      </c>
      <c r="O143" s="3" t="n">
        <f aca="false">SUM(M143:N143)</f>
        <v>13020</v>
      </c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0"/>
      <c r="J144" s="11"/>
      <c r="K144" s="9"/>
      <c r="L144" s="9"/>
    </row>
    <row r="145" customFormat="false" ht="14.25" hidden="false" customHeight="false" outlineLevel="0" collapsed="false">
      <c r="A145" s="9" t="s">
        <v>270</v>
      </c>
      <c r="B145" s="9" t="s">
        <v>271</v>
      </c>
      <c r="C145" s="9" t="s">
        <v>272</v>
      </c>
      <c r="D145" s="9" t="s">
        <v>240</v>
      </c>
      <c r="E145" s="9" t="s">
        <v>30</v>
      </c>
      <c r="F145" s="9" t="n">
        <v>403</v>
      </c>
      <c r="G145" s="9" t="n">
        <v>24</v>
      </c>
      <c r="H145" s="9" t="n">
        <v>9672</v>
      </c>
      <c r="I145" s="10" t="n">
        <f aca="false">SUM(H145)/9</f>
        <v>1074.66666666667</v>
      </c>
      <c r="J145" s="11" t="n">
        <v>23.1</v>
      </c>
      <c r="K145" s="9" t="s">
        <v>20</v>
      </c>
      <c r="L145" s="9" t="s">
        <v>20</v>
      </c>
      <c r="M145" s="3" t="n">
        <f aca="false">SUM(I145)*10</f>
        <v>10746.6666666667</v>
      </c>
      <c r="N145" s="3" t="n">
        <f aca="false">SUM(F145)*0.3*50</f>
        <v>6045</v>
      </c>
      <c r="O145" s="3" t="n">
        <f aca="false">SUM(M145:N145)</f>
        <v>16791.6666666667</v>
      </c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0"/>
      <c r="J146" s="11"/>
      <c r="K146" s="9"/>
      <c r="L146" s="9"/>
    </row>
    <row r="147" customFormat="false" ht="14.25" hidden="false" customHeight="false" outlineLevel="0" collapsed="false">
      <c r="A147" s="9" t="s">
        <v>273</v>
      </c>
      <c r="B147" s="9" t="s">
        <v>22</v>
      </c>
      <c r="C147" s="9" t="s">
        <v>23</v>
      </c>
      <c r="D147" s="9" t="s">
        <v>159</v>
      </c>
      <c r="E147" s="9" t="s">
        <v>38</v>
      </c>
      <c r="F147" s="9" t="n">
        <v>471</v>
      </c>
      <c r="G147" s="9" t="n">
        <v>24.5</v>
      </c>
      <c r="H147" s="9" t="n">
        <v>11540</v>
      </c>
      <c r="I147" s="10" t="n">
        <f aca="false">SUM(H147)/9</f>
        <v>1282.22222222222</v>
      </c>
      <c r="J147" s="11" t="n">
        <v>24.2</v>
      </c>
      <c r="K147" s="9"/>
      <c r="L147" s="9"/>
      <c r="M147" s="3" t="n">
        <f aca="false">SUM(I147)*10</f>
        <v>12822.2222222222</v>
      </c>
      <c r="O147" s="3" t="n">
        <f aca="false">SUM(M147:N147)</f>
        <v>12822.2222222222</v>
      </c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0"/>
      <c r="J148" s="11"/>
      <c r="K148" s="9"/>
      <c r="L148" s="9"/>
    </row>
    <row r="149" customFormat="false" ht="14.25" hidden="false" customHeight="false" outlineLevel="0" collapsed="false">
      <c r="A149" s="9" t="s">
        <v>274</v>
      </c>
      <c r="B149" s="9" t="s">
        <v>275</v>
      </c>
      <c r="C149" s="9" t="s">
        <v>276</v>
      </c>
      <c r="D149" s="9" t="s">
        <v>277</v>
      </c>
      <c r="E149" s="9" t="s">
        <v>278</v>
      </c>
      <c r="F149" s="9" t="n">
        <v>330</v>
      </c>
      <c r="G149" s="9" t="n">
        <v>20</v>
      </c>
      <c r="H149" s="9" t="n">
        <v>6600</v>
      </c>
      <c r="I149" s="10" t="n">
        <f aca="false">SUM(H149)/9</f>
        <v>733.333333333333</v>
      </c>
      <c r="J149" s="11" t="n">
        <v>24.3</v>
      </c>
      <c r="K149" s="9"/>
      <c r="L149" s="9"/>
      <c r="M149" s="3" t="n">
        <f aca="false">SUM(I149)*10</f>
        <v>7333.33333333333</v>
      </c>
      <c r="O149" s="3" t="n">
        <f aca="false">SUM(M149:N149)</f>
        <v>7333.33333333333</v>
      </c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0"/>
      <c r="J150" s="11"/>
      <c r="K150" s="9"/>
      <c r="L150" s="9"/>
    </row>
    <row r="151" customFormat="false" ht="14.25" hidden="false" customHeight="false" outlineLevel="0" collapsed="false">
      <c r="A151" s="9" t="s">
        <v>279</v>
      </c>
      <c r="B151" s="9" t="s">
        <v>280</v>
      </c>
      <c r="C151" s="9" t="s">
        <v>281</v>
      </c>
      <c r="D151" s="9" t="s">
        <v>53</v>
      </c>
      <c r="E151" s="9" t="s">
        <v>106</v>
      </c>
      <c r="F151" s="9" t="n">
        <v>1731</v>
      </c>
      <c r="G151" s="9" t="n">
        <v>23.66</v>
      </c>
      <c r="H151" s="9" t="n">
        <v>40955</v>
      </c>
      <c r="I151" s="10" t="n">
        <f aca="false">SUM(H151)/9</f>
        <v>4550.55555555556</v>
      </c>
      <c r="J151" s="11" t="n">
        <v>24.5</v>
      </c>
      <c r="K151" s="9"/>
      <c r="L151" s="9"/>
      <c r="M151" s="3" t="n">
        <f aca="false">SUM(I151)*10</f>
        <v>45505.5555555556</v>
      </c>
      <c r="O151" s="3" t="n">
        <f aca="false">SUM(M151:N151)</f>
        <v>45505.5555555556</v>
      </c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0"/>
      <c r="J152" s="11"/>
      <c r="K152" s="9"/>
      <c r="L152" s="9"/>
    </row>
    <row r="153" customFormat="false" ht="14.25" hidden="false" customHeight="false" outlineLevel="0" collapsed="false">
      <c r="A153" s="9" t="s">
        <v>282</v>
      </c>
      <c r="B153" s="9" t="s">
        <v>283</v>
      </c>
      <c r="C153" s="9" t="s">
        <v>284</v>
      </c>
      <c r="D153" s="9" t="s">
        <v>61</v>
      </c>
      <c r="E153" s="9" t="s">
        <v>285</v>
      </c>
      <c r="F153" s="9" t="n">
        <v>254</v>
      </c>
      <c r="G153" s="9" t="n">
        <v>13</v>
      </c>
      <c r="H153" s="9" t="n">
        <v>3302</v>
      </c>
      <c r="I153" s="10" t="n">
        <f aca="false">SUM(H153)/9</f>
        <v>366.888888888889</v>
      </c>
      <c r="J153" s="11" t="n">
        <v>24.7</v>
      </c>
      <c r="K153" s="9"/>
      <c r="L153" s="9"/>
      <c r="M153" s="3" t="n">
        <f aca="false">SUM(I153)*10</f>
        <v>3668.88888888889</v>
      </c>
      <c r="O153" s="3" t="n">
        <f aca="false">SUM(M153:N153)</f>
        <v>3668.88888888889</v>
      </c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10"/>
      <c r="J154" s="11"/>
      <c r="K154" s="9"/>
      <c r="L154" s="9"/>
    </row>
    <row r="155" customFormat="false" ht="14.25" hidden="false" customHeight="false" outlineLevel="0" collapsed="false">
      <c r="A155" s="9" t="s">
        <v>286</v>
      </c>
      <c r="B155" s="9" t="s">
        <v>287</v>
      </c>
      <c r="C155" s="9" t="s">
        <v>288</v>
      </c>
      <c r="D155" s="9" t="s">
        <v>289</v>
      </c>
      <c r="E155" s="9" t="s">
        <v>290</v>
      </c>
      <c r="F155" s="9" t="n">
        <v>6643</v>
      </c>
      <c r="G155" s="9" t="n">
        <v>18.75</v>
      </c>
      <c r="H155" s="9" t="n">
        <v>124556</v>
      </c>
      <c r="I155" s="10" t="n">
        <f aca="false">SUM(H155)/9</f>
        <v>13839.5555555556</v>
      </c>
      <c r="J155" s="11" t="n">
        <v>24.8</v>
      </c>
      <c r="K155" s="9"/>
      <c r="L155" s="9"/>
      <c r="M155" s="3" t="n">
        <f aca="false">SUM(I155)*10</f>
        <v>138395.555555556</v>
      </c>
      <c r="O155" s="3" t="n">
        <f aca="false">SUM(M155:N155)</f>
        <v>138395.555555556</v>
      </c>
    </row>
    <row r="156" customFormat="false" ht="14.25" hidden="false" customHeight="false" outlineLevel="0" collapsed="false">
      <c r="A156" s="9" t="s">
        <v>291</v>
      </c>
      <c r="B156" s="9" t="s">
        <v>287</v>
      </c>
      <c r="C156" s="9" t="s">
        <v>288</v>
      </c>
      <c r="D156" s="9" t="s">
        <v>290</v>
      </c>
      <c r="E156" s="9" t="s">
        <v>88</v>
      </c>
      <c r="F156" s="9" t="n">
        <v>474</v>
      </c>
      <c r="G156" s="9" t="n">
        <v>18.75</v>
      </c>
      <c r="H156" s="9" t="n">
        <v>8888</v>
      </c>
      <c r="I156" s="10" t="n">
        <f aca="false">SUM(H156)/9</f>
        <v>987.555555555556</v>
      </c>
      <c r="J156" s="11" t="n">
        <v>24.8</v>
      </c>
      <c r="K156" s="9"/>
      <c r="L156" s="9"/>
      <c r="M156" s="3" t="n">
        <f aca="false">SUM(I156)*10</f>
        <v>9875.55555555556</v>
      </c>
      <c r="O156" s="3" t="n">
        <f aca="false">SUM(M156:N156)</f>
        <v>9875.55555555556</v>
      </c>
    </row>
    <row r="157" customFormat="false" ht="14.25" hidden="false" customHeight="false" outlineLevel="0" collapsed="false">
      <c r="A157" s="9" t="s">
        <v>292</v>
      </c>
      <c r="B157" s="9" t="s">
        <v>287</v>
      </c>
      <c r="C157" s="9" t="s">
        <v>288</v>
      </c>
      <c r="D157" s="9" t="s">
        <v>88</v>
      </c>
      <c r="E157" s="9" t="s">
        <v>293</v>
      </c>
      <c r="F157" s="9" t="n">
        <v>675</v>
      </c>
      <c r="G157" s="9" t="n">
        <v>18.75</v>
      </c>
      <c r="H157" s="9" t="n">
        <v>12656</v>
      </c>
      <c r="I157" s="10" t="n">
        <f aca="false">SUM(H157)/9</f>
        <v>1406.22222222222</v>
      </c>
      <c r="J157" s="11" t="n">
        <v>24.8</v>
      </c>
      <c r="K157" s="9"/>
      <c r="L157" s="9"/>
      <c r="M157" s="3" t="n">
        <f aca="false">SUM(I157)*10</f>
        <v>14062.2222222222</v>
      </c>
      <c r="O157" s="3" t="n">
        <f aca="false">SUM(M157:N157)</f>
        <v>14062.2222222222</v>
      </c>
    </row>
    <row r="158" customFormat="false" ht="14.25" hidden="false" customHeight="false" outlineLevel="0" collapsed="false">
      <c r="A158" s="9" t="s">
        <v>294</v>
      </c>
      <c r="B158" s="9" t="s">
        <v>287</v>
      </c>
      <c r="C158" s="9" t="s">
        <v>288</v>
      </c>
      <c r="D158" s="9" t="s">
        <v>293</v>
      </c>
      <c r="E158" s="9" t="s">
        <v>30</v>
      </c>
      <c r="F158" s="9" t="n">
        <v>241</v>
      </c>
      <c r="G158" s="9" t="n">
        <v>18.75</v>
      </c>
      <c r="H158" s="9" t="n">
        <v>4519</v>
      </c>
      <c r="I158" s="10" t="n">
        <f aca="false">SUM(H158)/9</f>
        <v>502.111111111111</v>
      </c>
      <c r="J158" s="11" t="n">
        <v>24.8</v>
      </c>
      <c r="K158" s="9" t="s">
        <v>20</v>
      </c>
      <c r="L158" s="9" t="s">
        <v>20</v>
      </c>
      <c r="M158" s="3" t="n">
        <f aca="false">SUM(I158)*10</f>
        <v>5021.11111111111</v>
      </c>
      <c r="N158" s="3" t="n">
        <f aca="false">SUM(F158)*0.3*50</f>
        <v>3615</v>
      </c>
      <c r="O158" s="3" t="n">
        <f aca="false">SUM(M158:N158)</f>
        <v>8636.11111111111</v>
      </c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0"/>
      <c r="J159" s="11"/>
      <c r="K159" s="9"/>
      <c r="L159" s="9"/>
    </row>
    <row r="160" customFormat="false" ht="14.25" hidden="false" customHeight="false" outlineLevel="0" collapsed="false">
      <c r="A160" s="9" t="s">
        <v>295</v>
      </c>
      <c r="B160" s="9" t="s">
        <v>296</v>
      </c>
      <c r="C160" s="9" t="s">
        <v>297</v>
      </c>
      <c r="D160" s="9" t="s">
        <v>298</v>
      </c>
      <c r="E160" s="9" t="s">
        <v>43</v>
      </c>
      <c r="F160" s="9" t="n">
        <v>324</v>
      </c>
      <c r="G160" s="9" t="n">
        <v>20.5</v>
      </c>
      <c r="H160" s="9" t="n">
        <v>6642</v>
      </c>
      <c r="I160" s="10" t="n">
        <f aca="false">SUM(H160)/9</f>
        <v>738</v>
      </c>
      <c r="J160" s="11" t="n">
        <v>25.1</v>
      </c>
      <c r="K160" s="9"/>
      <c r="L160" s="9"/>
      <c r="M160" s="3" t="n">
        <f aca="false">SUM(I160)*10</f>
        <v>7380</v>
      </c>
      <c r="O160" s="3" t="n">
        <f aca="false">SUM(M160:N160)</f>
        <v>7380</v>
      </c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0"/>
      <c r="J161" s="11"/>
      <c r="K161" s="9"/>
      <c r="L161" s="9"/>
    </row>
    <row r="162" customFormat="false" ht="14.25" hidden="false" customHeight="false" outlineLevel="0" collapsed="false">
      <c r="A162" s="9" t="s">
        <v>299</v>
      </c>
      <c r="B162" s="9" t="s">
        <v>300</v>
      </c>
      <c r="C162" s="9" t="s">
        <v>301</v>
      </c>
      <c r="D162" s="9" t="s">
        <v>187</v>
      </c>
      <c r="E162" s="9" t="s">
        <v>79</v>
      </c>
      <c r="F162" s="9" t="n">
        <v>717</v>
      </c>
      <c r="G162" s="9" t="n">
        <v>17</v>
      </c>
      <c r="H162" s="9" t="n">
        <v>12189</v>
      </c>
      <c r="I162" s="10" t="n">
        <f aca="false">SUM(H162)/9</f>
        <v>1354.33333333333</v>
      </c>
      <c r="J162" s="11" t="n">
        <v>25.1</v>
      </c>
      <c r="K162" s="9"/>
      <c r="L162" s="9"/>
      <c r="M162" s="3" t="n">
        <f aca="false">SUM(I162)*10</f>
        <v>13543.3333333333</v>
      </c>
      <c r="O162" s="3" t="n">
        <f aca="false">SUM(M162:N162)</f>
        <v>13543.3333333333</v>
      </c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0"/>
      <c r="J163" s="11"/>
      <c r="K163" s="9"/>
      <c r="L163" s="9"/>
    </row>
    <row r="164" customFormat="false" ht="14.25" hidden="false" customHeight="false" outlineLevel="0" collapsed="false">
      <c r="A164" s="9" t="s">
        <v>302</v>
      </c>
      <c r="B164" s="9" t="s">
        <v>303</v>
      </c>
      <c r="C164" s="9" t="s">
        <v>304</v>
      </c>
      <c r="D164" s="9" t="s">
        <v>83</v>
      </c>
      <c r="E164" s="9" t="s">
        <v>305</v>
      </c>
      <c r="F164" s="9" t="n">
        <v>851</v>
      </c>
      <c r="G164" s="9" t="n">
        <v>19</v>
      </c>
      <c r="H164" s="9" t="n">
        <v>16169</v>
      </c>
      <c r="I164" s="10" t="n">
        <f aca="false">SUM(H164)/9</f>
        <v>1796.55555555556</v>
      </c>
      <c r="J164" s="11" t="n">
        <v>25.4</v>
      </c>
      <c r="K164" s="9"/>
      <c r="L164" s="9"/>
      <c r="M164" s="3" t="n">
        <f aca="false">SUM(I164)*10</f>
        <v>17965.5555555556</v>
      </c>
      <c r="O164" s="3" t="n">
        <f aca="false">SUM(M164:N164)</f>
        <v>17965.5555555556</v>
      </c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10"/>
      <c r="J165" s="11"/>
      <c r="K165" s="9"/>
      <c r="L165" s="9"/>
    </row>
    <row r="166" customFormat="false" ht="14.25" hidden="false" customHeight="false" outlineLevel="0" collapsed="false">
      <c r="A166" s="9" t="s">
        <v>306</v>
      </c>
      <c r="B166" s="9" t="s">
        <v>206</v>
      </c>
      <c r="C166" s="9" t="s">
        <v>207</v>
      </c>
      <c r="D166" s="9" t="s">
        <v>83</v>
      </c>
      <c r="E166" s="9" t="s">
        <v>307</v>
      </c>
      <c r="F166" s="9" t="n">
        <v>1179</v>
      </c>
      <c r="G166" s="9" t="n">
        <v>19</v>
      </c>
      <c r="H166" s="9" t="n">
        <v>22401</v>
      </c>
      <c r="I166" s="10" t="n">
        <f aca="false">SUM(H166)/9</f>
        <v>2489</v>
      </c>
      <c r="J166" s="11" t="n">
        <v>25.4</v>
      </c>
      <c r="K166" s="9"/>
      <c r="L166" s="9"/>
      <c r="M166" s="12" t="n">
        <f aca="false">SUM(I166)*10</f>
        <v>24890</v>
      </c>
      <c r="O166" s="3" t="n">
        <f aca="false">SUM(M166:N166)</f>
        <v>24890</v>
      </c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10"/>
      <c r="J167" s="11"/>
      <c r="K167" s="9"/>
      <c r="L167" s="9"/>
    </row>
    <row r="168" customFormat="false" ht="14.25" hidden="false" customHeight="false" outlineLevel="0" collapsed="false">
      <c r="A168" s="9" t="s">
        <v>308</v>
      </c>
      <c r="B168" s="9" t="s">
        <v>309</v>
      </c>
      <c r="C168" s="9" t="s">
        <v>310</v>
      </c>
      <c r="D168" s="9" t="s">
        <v>311</v>
      </c>
      <c r="E168" s="9" t="s">
        <v>30</v>
      </c>
      <c r="F168" s="9" t="n">
        <v>384</v>
      </c>
      <c r="G168" s="9" t="n">
        <v>16</v>
      </c>
      <c r="H168" s="9" t="n">
        <v>6144</v>
      </c>
      <c r="I168" s="10" t="n">
        <f aca="false">SUM(H168)/9</f>
        <v>682.666666666667</v>
      </c>
      <c r="J168" s="11" t="n">
        <v>25.5</v>
      </c>
      <c r="K168" s="9"/>
      <c r="L168" s="9"/>
      <c r="M168" s="3" t="n">
        <f aca="false">SUM(I168)*10</f>
        <v>6826.66666666667</v>
      </c>
      <c r="O168" s="3" t="n">
        <f aca="false">SUM(M168:N168)</f>
        <v>6826.66666666667</v>
      </c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0"/>
      <c r="J169" s="11"/>
      <c r="K169" s="9"/>
      <c r="L169" s="9"/>
    </row>
    <row r="170" customFormat="false" ht="14.25" hidden="false" customHeight="false" outlineLevel="0" collapsed="false">
      <c r="A170" s="9" t="s">
        <v>312</v>
      </c>
      <c r="B170" s="9" t="s">
        <v>313</v>
      </c>
      <c r="C170" s="9" t="s">
        <v>314</v>
      </c>
      <c r="D170" s="9" t="s">
        <v>30</v>
      </c>
      <c r="E170" s="9" t="s">
        <v>88</v>
      </c>
      <c r="F170" s="9" t="n">
        <v>1856</v>
      </c>
      <c r="G170" s="9" t="n">
        <v>18</v>
      </c>
      <c r="H170" s="9" t="n">
        <v>33408</v>
      </c>
      <c r="I170" s="10" t="n">
        <f aca="false">SUM(H170)/9</f>
        <v>3712</v>
      </c>
      <c r="J170" s="11" t="n">
        <v>25.5</v>
      </c>
      <c r="K170" s="9"/>
      <c r="L170" s="9"/>
      <c r="M170" s="3" t="n">
        <f aca="false">SUM(I170)*10</f>
        <v>37120</v>
      </c>
      <c r="O170" s="3" t="n">
        <f aca="false">SUM(M170:N170)</f>
        <v>37120</v>
      </c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0"/>
      <c r="J171" s="11"/>
      <c r="K171" s="9"/>
      <c r="L171" s="9"/>
    </row>
    <row r="172" customFormat="false" ht="14.25" hidden="false" customHeight="false" outlineLevel="0" collapsed="false">
      <c r="A172" s="9" t="s">
        <v>315</v>
      </c>
      <c r="B172" s="9" t="s">
        <v>316</v>
      </c>
      <c r="C172" s="9" t="s">
        <v>265</v>
      </c>
      <c r="D172" s="9" t="s">
        <v>208</v>
      </c>
      <c r="E172" s="9" t="s">
        <v>30</v>
      </c>
      <c r="F172" s="9" t="n">
        <v>950</v>
      </c>
      <c r="G172" s="9" t="n">
        <v>20</v>
      </c>
      <c r="H172" s="9" t="n">
        <v>19000</v>
      </c>
      <c r="I172" s="10" t="n">
        <f aca="false">SUM(H172)/9</f>
        <v>2111.11111111111</v>
      </c>
      <c r="J172" s="11" t="n">
        <v>26</v>
      </c>
      <c r="K172" s="9"/>
      <c r="L172" s="9"/>
      <c r="M172" s="3" t="n">
        <f aca="false">SUM(I172)*10</f>
        <v>21111.1111111111</v>
      </c>
      <c r="O172" s="3" t="n">
        <f aca="false">SUM(M172:N172)</f>
        <v>21111.1111111111</v>
      </c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0"/>
      <c r="J173" s="11"/>
      <c r="K173" s="9"/>
      <c r="L173" s="9"/>
    </row>
    <row r="174" customFormat="false" ht="14.25" hidden="false" customHeight="false" outlineLevel="0" collapsed="false">
      <c r="A174" s="9" t="s">
        <v>317</v>
      </c>
      <c r="B174" s="9" t="s">
        <v>318</v>
      </c>
      <c r="C174" s="9" t="s">
        <v>112</v>
      </c>
      <c r="D174" s="9" t="s">
        <v>29</v>
      </c>
      <c r="E174" s="9" t="s">
        <v>30</v>
      </c>
      <c r="F174" s="9" t="n">
        <v>636</v>
      </c>
      <c r="G174" s="9" t="n">
        <v>20</v>
      </c>
      <c r="H174" s="9" t="n">
        <v>12720</v>
      </c>
      <c r="I174" s="10" t="n">
        <f aca="false">SUM(H174)/9</f>
        <v>1413.33333333333</v>
      </c>
      <c r="J174" s="11" t="n">
        <v>26</v>
      </c>
      <c r="K174" s="9" t="s">
        <v>20</v>
      </c>
      <c r="L174" s="9" t="s">
        <v>20</v>
      </c>
      <c r="M174" s="3" t="n">
        <f aca="false">SUM(I174)*10</f>
        <v>14133.3333333333</v>
      </c>
      <c r="N174" s="3" t="n">
        <f aca="false">SUM(F174)*0.3*50</f>
        <v>9540</v>
      </c>
      <c r="O174" s="3" t="n">
        <f aca="false">SUM(M174:N174)</f>
        <v>23673.3333333333</v>
      </c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0"/>
      <c r="J175" s="11"/>
      <c r="K175" s="9"/>
      <c r="L175" s="9"/>
    </row>
    <row r="176" customFormat="false" ht="14.25" hidden="false" customHeight="false" outlineLevel="0" collapsed="false">
      <c r="A176" s="9" t="s">
        <v>319</v>
      </c>
      <c r="B176" s="9" t="s">
        <v>320</v>
      </c>
      <c r="C176" s="9" t="s">
        <v>321</v>
      </c>
      <c r="D176" s="9" t="s">
        <v>322</v>
      </c>
      <c r="E176" s="9" t="s">
        <v>323</v>
      </c>
      <c r="F176" s="9" t="n">
        <v>508</v>
      </c>
      <c r="G176" s="9" t="n">
        <v>24</v>
      </c>
      <c r="H176" s="9" t="n">
        <v>12192</v>
      </c>
      <c r="I176" s="10" t="n">
        <f aca="false">SUM(H176)/9</f>
        <v>1354.66666666667</v>
      </c>
      <c r="J176" s="11" t="n">
        <v>26.1</v>
      </c>
      <c r="K176" s="9" t="s">
        <v>20</v>
      </c>
      <c r="L176" s="9" t="s">
        <v>20</v>
      </c>
      <c r="M176" s="3" t="n">
        <f aca="false">SUM(I176)*10</f>
        <v>13546.6666666667</v>
      </c>
      <c r="N176" s="3" t="n">
        <f aca="false">SUM(F176)*0.3*50</f>
        <v>7620</v>
      </c>
      <c r="O176" s="3" t="n">
        <f aca="false">SUM(M176:N176)</f>
        <v>21166.6666666667</v>
      </c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0"/>
      <c r="J177" s="11"/>
      <c r="K177" s="9"/>
      <c r="L177" s="9"/>
    </row>
    <row r="178" customFormat="false" ht="14.25" hidden="false" customHeight="false" outlineLevel="0" collapsed="false">
      <c r="A178" s="9" t="s">
        <v>324</v>
      </c>
      <c r="B178" s="9" t="s">
        <v>325</v>
      </c>
      <c r="C178" s="9" t="s">
        <v>326</v>
      </c>
      <c r="D178" s="9" t="s">
        <v>30</v>
      </c>
      <c r="E178" s="9" t="s">
        <v>327</v>
      </c>
      <c r="F178" s="9" t="n">
        <v>938</v>
      </c>
      <c r="G178" s="9" t="n">
        <v>25</v>
      </c>
      <c r="H178" s="9" t="n">
        <v>23450</v>
      </c>
      <c r="I178" s="10" t="n">
        <f aca="false">SUM(H178)/9</f>
        <v>2605.55555555556</v>
      </c>
      <c r="J178" s="11" t="n">
        <v>26.1</v>
      </c>
      <c r="K178" s="9" t="s">
        <v>20</v>
      </c>
      <c r="L178" s="9" t="s">
        <v>20</v>
      </c>
      <c r="M178" s="3" t="n">
        <f aca="false">SUM(I178)*10</f>
        <v>26055.5555555556</v>
      </c>
      <c r="N178" s="3" t="n">
        <f aca="false">SUM(F178)*0.3*50</f>
        <v>14070</v>
      </c>
      <c r="O178" s="3" t="n">
        <f aca="false">SUM(M178:N178)</f>
        <v>40125.5555555556</v>
      </c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0"/>
      <c r="J179" s="11"/>
      <c r="K179" s="9"/>
      <c r="L179" s="9"/>
    </row>
    <row r="180" customFormat="false" ht="14.25" hidden="false" customHeight="false" outlineLevel="0" collapsed="false">
      <c r="A180" s="9" t="s">
        <v>328</v>
      </c>
      <c r="B180" s="9" t="s">
        <v>329</v>
      </c>
      <c r="C180" s="9" t="s">
        <v>330</v>
      </c>
      <c r="D180" s="9" t="s">
        <v>144</v>
      </c>
      <c r="E180" s="9" t="s">
        <v>143</v>
      </c>
      <c r="F180" s="9" t="n">
        <v>189</v>
      </c>
      <c r="G180" s="9" t="n">
        <v>12.33</v>
      </c>
      <c r="H180" s="9" t="n">
        <v>2330</v>
      </c>
      <c r="I180" s="10" t="n">
        <f aca="false">SUM(H180)/9</f>
        <v>258.888888888889</v>
      </c>
      <c r="J180" s="11" t="n">
        <v>26.2</v>
      </c>
      <c r="K180" s="9"/>
      <c r="L180" s="9"/>
      <c r="M180" s="3" t="n">
        <f aca="false">SUM(I180)*10</f>
        <v>2588.88888888889</v>
      </c>
      <c r="O180" s="3" t="n">
        <f aca="false">SUM(M180:N180)</f>
        <v>2588.88888888889</v>
      </c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0"/>
      <c r="J181" s="11"/>
      <c r="K181" s="9"/>
      <c r="L181" s="9"/>
    </row>
    <row r="182" customFormat="false" ht="14.25" hidden="false" customHeight="false" outlineLevel="0" collapsed="false">
      <c r="A182" s="9" t="s">
        <v>331</v>
      </c>
      <c r="B182" s="9" t="s">
        <v>332</v>
      </c>
      <c r="C182" s="9" t="s">
        <v>257</v>
      </c>
      <c r="D182" s="9" t="s">
        <v>333</v>
      </c>
      <c r="E182" s="9" t="s">
        <v>334</v>
      </c>
      <c r="F182" s="9" t="n">
        <v>623</v>
      </c>
      <c r="G182" s="9" t="n">
        <v>24</v>
      </c>
      <c r="H182" s="9" t="n">
        <v>14952</v>
      </c>
      <c r="I182" s="10" t="n">
        <f aca="false">SUM(H182)/9</f>
        <v>1661.33333333333</v>
      </c>
      <c r="J182" s="11" t="n">
        <v>26.3</v>
      </c>
      <c r="K182" s="9" t="s">
        <v>20</v>
      </c>
      <c r="L182" s="9" t="s">
        <v>20</v>
      </c>
      <c r="M182" s="3" t="n">
        <f aca="false">SUM(I182)*10</f>
        <v>16613.3333333333</v>
      </c>
      <c r="N182" s="3" t="n">
        <f aca="false">SUM(F182)*0.3*50</f>
        <v>9345</v>
      </c>
      <c r="O182" s="3" t="n">
        <f aca="false">SUM(M182:N182)</f>
        <v>25958.3333333333</v>
      </c>
    </row>
    <row r="183" customFormat="false" ht="14.25" hidden="false" customHeight="false" outlineLevel="0" collapsed="false">
      <c r="A183" s="9" t="s">
        <v>335</v>
      </c>
      <c r="B183" s="9" t="s">
        <v>332</v>
      </c>
      <c r="C183" s="9" t="s">
        <v>257</v>
      </c>
      <c r="D183" s="9" t="s">
        <v>334</v>
      </c>
      <c r="E183" s="9" t="s">
        <v>256</v>
      </c>
      <c r="F183" s="9" t="n">
        <v>156</v>
      </c>
      <c r="G183" s="9" t="n">
        <v>24</v>
      </c>
      <c r="H183" s="9" t="n">
        <v>3744</v>
      </c>
      <c r="I183" s="10" t="n">
        <f aca="false">SUM(H183)/9</f>
        <v>416</v>
      </c>
      <c r="J183" s="11" t="n">
        <v>26.3</v>
      </c>
      <c r="K183" s="9" t="s">
        <v>20</v>
      </c>
      <c r="L183" s="9" t="s">
        <v>20</v>
      </c>
      <c r="M183" s="3" t="n">
        <f aca="false">SUM(I183)*10</f>
        <v>4160</v>
      </c>
      <c r="N183" s="3" t="n">
        <f aca="false">SUM(F183)*0.3*50</f>
        <v>2340</v>
      </c>
      <c r="O183" s="3" t="n">
        <f aca="false">SUM(M183:N183)</f>
        <v>6500</v>
      </c>
    </row>
    <row r="184" customFormat="false" ht="14.25" hidden="false" customHeight="false" outlineLevel="0" collapsed="false">
      <c r="A184" s="9" t="s">
        <v>336</v>
      </c>
      <c r="B184" s="9" t="s">
        <v>332</v>
      </c>
      <c r="C184" s="9" t="s">
        <v>257</v>
      </c>
      <c r="D184" s="9" t="s">
        <v>256</v>
      </c>
      <c r="E184" s="9" t="s">
        <v>30</v>
      </c>
      <c r="F184" s="9" t="n">
        <v>529</v>
      </c>
      <c r="G184" s="9" t="n">
        <v>24</v>
      </c>
      <c r="H184" s="9" t="n">
        <v>12696</v>
      </c>
      <c r="I184" s="10" t="n">
        <f aca="false">SUM(H184)/9</f>
        <v>1410.66666666667</v>
      </c>
      <c r="J184" s="11" t="n">
        <v>26.3</v>
      </c>
      <c r="K184" s="9" t="s">
        <v>20</v>
      </c>
      <c r="L184" s="9" t="s">
        <v>20</v>
      </c>
      <c r="M184" s="3" t="n">
        <f aca="false">SUM(I184)*10</f>
        <v>14106.6666666667</v>
      </c>
      <c r="N184" s="3" t="n">
        <f aca="false">SUM(F184)*0.3*10</f>
        <v>1587</v>
      </c>
      <c r="O184" s="3" t="n">
        <f aca="false">SUM(M184:N184)</f>
        <v>15693.6666666667</v>
      </c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0"/>
      <c r="J185" s="11"/>
      <c r="K185" s="9"/>
      <c r="L185" s="9"/>
    </row>
    <row r="186" customFormat="false" ht="14.25" hidden="false" customHeight="false" outlineLevel="0" collapsed="false">
      <c r="A186" s="9" t="s">
        <v>337</v>
      </c>
      <c r="B186" s="9" t="s">
        <v>338</v>
      </c>
      <c r="C186" s="9" t="s">
        <v>298</v>
      </c>
      <c r="D186" s="9" t="s">
        <v>297</v>
      </c>
      <c r="E186" s="9" t="s">
        <v>339</v>
      </c>
      <c r="F186" s="9" t="n">
        <v>584</v>
      </c>
      <c r="G186" s="9" t="n">
        <v>18</v>
      </c>
      <c r="H186" s="9" t="n">
        <v>10512</v>
      </c>
      <c r="I186" s="10" t="n">
        <f aca="false">SUM(H186)/9</f>
        <v>1168</v>
      </c>
      <c r="J186" s="11" t="n">
        <v>26.3</v>
      </c>
      <c r="K186" s="9"/>
      <c r="L186" s="9"/>
      <c r="M186" s="3" t="n">
        <f aca="false">SUM(I186)*10</f>
        <v>11680</v>
      </c>
      <c r="O186" s="3" t="n">
        <f aca="false">SUM(M186:N186)</f>
        <v>11680</v>
      </c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0"/>
      <c r="J187" s="11"/>
      <c r="K187" s="9"/>
      <c r="L187" s="9"/>
    </row>
    <row r="188" customFormat="false" ht="14.25" hidden="false" customHeight="false" outlineLevel="0" collapsed="false">
      <c r="A188" s="9" t="s">
        <v>340</v>
      </c>
      <c r="B188" s="9" t="s">
        <v>341</v>
      </c>
      <c r="C188" s="9" t="s">
        <v>342</v>
      </c>
      <c r="D188" s="9" t="s">
        <v>42</v>
      </c>
      <c r="E188" s="9" t="s">
        <v>30</v>
      </c>
      <c r="F188" s="9" t="n">
        <v>615</v>
      </c>
      <c r="G188" s="9" t="n">
        <v>20</v>
      </c>
      <c r="H188" s="9" t="n">
        <v>12300</v>
      </c>
      <c r="I188" s="10" t="n">
        <f aca="false">SUM(H188)/9</f>
        <v>1366.66666666667</v>
      </c>
      <c r="J188" s="11" t="n">
        <v>26.4</v>
      </c>
      <c r="K188" s="9"/>
      <c r="L188" s="9"/>
      <c r="M188" s="3" t="n">
        <f aca="false">SUM(I188)*10</f>
        <v>13666.6666666667</v>
      </c>
      <c r="O188" s="3" t="n">
        <f aca="false">SUM(M188:N188)</f>
        <v>13666.6666666667</v>
      </c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10"/>
      <c r="J189" s="11"/>
      <c r="K189" s="9"/>
      <c r="L189" s="9"/>
    </row>
    <row r="190" customFormat="false" ht="14.25" hidden="false" customHeight="false" outlineLevel="0" collapsed="false">
      <c r="A190" s="9" t="s">
        <v>343</v>
      </c>
      <c r="B190" s="9" t="s">
        <v>344</v>
      </c>
      <c r="C190" s="9" t="s">
        <v>132</v>
      </c>
      <c r="D190" s="9" t="s">
        <v>61</v>
      </c>
      <c r="E190" s="9" t="s">
        <v>131</v>
      </c>
      <c r="F190" s="9" t="n">
        <v>672</v>
      </c>
      <c r="G190" s="9" t="n">
        <v>24</v>
      </c>
      <c r="H190" s="9" t="n">
        <v>16128</v>
      </c>
      <c r="I190" s="10" t="n">
        <f aca="false">SUM(H190)/9</f>
        <v>1792</v>
      </c>
      <c r="J190" s="11" t="n">
        <v>26.6</v>
      </c>
      <c r="K190" s="9" t="s">
        <v>20</v>
      </c>
      <c r="L190" s="9" t="s">
        <v>20</v>
      </c>
      <c r="M190" s="3" t="n">
        <f aca="false">SUM(I190)*10</f>
        <v>17920</v>
      </c>
      <c r="N190" s="3" t="n">
        <f aca="false">SUM(F190)*0.3*50</f>
        <v>10080</v>
      </c>
      <c r="O190" s="3" t="n">
        <f aca="false">SUM(M190:N190)</f>
        <v>28000</v>
      </c>
    </row>
    <row r="191" customFormat="false" ht="14.25" hidden="false" customHeight="false" outlineLevel="0" collapsed="false">
      <c r="A191" s="9" t="s">
        <v>345</v>
      </c>
      <c r="B191" s="9" t="s">
        <v>344</v>
      </c>
      <c r="C191" s="9" t="s">
        <v>132</v>
      </c>
      <c r="D191" s="9" t="s">
        <v>131</v>
      </c>
      <c r="E191" s="9" t="s">
        <v>346</v>
      </c>
      <c r="F191" s="9" t="n">
        <v>1605</v>
      </c>
      <c r="G191" s="9" t="n">
        <v>24</v>
      </c>
      <c r="H191" s="9" t="n">
        <v>38520</v>
      </c>
      <c r="I191" s="10" t="n">
        <f aca="false">SUM(H191)/9</f>
        <v>4280</v>
      </c>
      <c r="J191" s="11" t="n">
        <v>26.6</v>
      </c>
      <c r="K191" s="9" t="s">
        <v>20</v>
      </c>
      <c r="L191" s="9" t="s">
        <v>20</v>
      </c>
      <c r="M191" s="3" t="n">
        <f aca="false">SUM(I191)*10</f>
        <v>42800</v>
      </c>
      <c r="N191" s="3" t="n">
        <f aca="false">SUM(F191)*0.3*50</f>
        <v>24075</v>
      </c>
      <c r="O191" s="3" t="n">
        <f aca="false">SUM(M191:N191)</f>
        <v>66875</v>
      </c>
    </row>
    <row r="192" customFormat="false" ht="14.25" hidden="false" customHeight="false" outlineLevel="0" collapsed="false">
      <c r="A192" s="9" t="s">
        <v>347</v>
      </c>
      <c r="B192" s="9" t="s">
        <v>344</v>
      </c>
      <c r="C192" s="9" t="s">
        <v>132</v>
      </c>
      <c r="D192" s="9" t="s">
        <v>346</v>
      </c>
      <c r="E192" s="9" t="s">
        <v>30</v>
      </c>
      <c r="F192" s="9" t="n">
        <v>719</v>
      </c>
      <c r="G192" s="9" t="n">
        <v>24</v>
      </c>
      <c r="H192" s="9" t="n">
        <v>17256</v>
      </c>
      <c r="I192" s="10" t="n">
        <f aca="false">SUM(H192)/9</f>
        <v>1917.33333333333</v>
      </c>
      <c r="J192" s="11" t="n">
        <v>26.6</v>
      </c>
      <c r="K192" s="9" t="s">
        <v>20</v>
      </c>
      <c r="L192" s="9" t="s">
        <v>20</v>
      </c>
      <c r="M192" s="3" t="n">
        <f aca="false">SUM(I192)*10</f>
        <v>19173.3333333333</v>
      </c>
      <c r="N192" s="3" t="n">
        <f aca="false">SUM(F192)*0.3*10</f>
        <v>2157</v>
      </c>
      <c r="O192" s="3" t="n">
        <f aca="false">SUM(M192:N192)</f>
        <v>21330.3333333333</v>
      </c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0"/>
      <c r="J193" s="11"/>
      <c r="K193" s="9"/>
      <c r="L193" s="9"/>
    </row>
    <row r="194" customFormat="false" ht="14.25" hidden="false" customHeight="false" outlineLevel="0" collapsed="false">
      <c r="A194" s="9" t="s">
        <v>348</v>
      </c>
      <c r="B194" s="9" t="s">
        <v>27</v>
      </c>
      <c r="C194" s="9" t="s">
        <v>28</v>
      </c>
      <c r="D194" s="9" t="s">
        <v>17</v>
      </c>
      <c r="E194" s="9" t="s">
        <v>32</v>
      </c>
      <c r="F194" s="9" t="n">
        <v>668</v>
      </c>
      <c r="G194" s="9" t="n">
        <v>24</v>
      </c>
      <c r="H194" s="9" t="n">
        <v>16032</v>
      </c>
      <c r="I194" s="10" t="n">
        <f aca="false">SUM(H194)/9</f>
        <v>1781.33333333333</v>
      </c>
      <c r="J194" s="11" t="n">
        <v>26.6</v>
      </c>
      <c r="K194" s="9" t="s">
        <v>20</v>
      </c>
      <c r="L194" s="9" t="s">
        <v>20</v>
      </c>
      <c r="M194" s="3" t="n">
        <f aca="false">SUM(I194)*10</f>
        <v>17813.3333333333</v>
      </c>
      <c r="N194" s="3" t="n">
        <f aca="false">SUM(F194)*0.3*50</f>
        <v>10020</v>
      </c>
      <c r="O194" s="3" t="n">
        <f aca="false">SUM(M194:N194)</f>
        <v>27833.3333333333</v>
      </c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0"/>
      <c r="J195" s="11"/>
      <c r="K195" s="9"/>
      <c r="L195" s="9"/>
    </row>
    <row r="196" customFormat="false" ht="14.25" hidden="false" customHeight="false" outlineLevel="0" collapsed="false">
      <c r="A196" s="9" t="s">
        <v>349</v>
      </c>
      <c r="B196" s="9" t="s">
        <v>350</v>
      </c>
      <c r="C196" s="9" t="s">
        <v>327</v>
      </c>
      <c r="D196" s="9" t="s">
        <v>351</v>
      </c>
      <c r="E196" s="9" t="s">
        <v>326</v>
      </c>
      <c r="F196" s="9" t="n">
        <v>445</v>
      </c>
      <c r="G196" s="9" t="n">
        <v>25</v>
      </c>
      <c r="H196" s="9" t="n">
        <v>11125</v>
      </c>
      <c r="I196" s="10" t="n">
        <f aca="false">SUM(H196)/9</f>
        <v>1236.11111111111</v>
      </c>
      <c r="J196" s="11" t="n">
        <v>26.6</v>
      </c>
      <c r="K196" s="9" t="s">
        <v>20</v>
      </c>
      <c r="L196" s="9" t="s">
        <v>20</v>
      </c>
      <c r="M196" s="3" t="n">
        <f aca="false">SUM(I196)*10</f>
        <v>12361.1111111111</v>
      </c>
      <c r="N196" s="3" t="n">
        <f aca="false">SUM(F196)*0.3*50</f>
        <v>6675</v>
      </c>
      <c r="O196" s="3" t="n">
        <f aca="false">SUM(M196:N196)</f>
        <v>19036.1111111111</v>
      </c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0"/>
      <c r="J197" s="11"/>
      <c r="K197" s="9"/>
      <c r="L197" s="9"/>
    </row>
    <row r="198" customFormat="false" ht="14.25" hidden="false" customHeight="false" outlineLevel="0" collapsed="false">
      <c r="A198" s="9" t="s">
        <v>352</v>
      </c>
      <c r="B198" s="9" t="s">
        <v>353</v>
      </c>
      <c r="C198" s="9" t="s">
        <v>354</v>
      </c>
      <c r="D198" s="9" t="s">
        <v>355</v>
      </c>
      <c r="E198" s="9" t="s">
        <v>30</v>
      </c>
      <c r="F198" s="9" t="n">
        <v>1105</v>
      </c>
      <c r="G198" s="9" t="n">
        <v>20</v>
      </c>
      <c r="H198" s="9" t="n">
        <v>22100</v>
      </c>
      <c r="I198" s="10" t="n">
        <f aca="false">SUM(H198)/9</f>
        <v>2455.55555555556</v>
      </c>
      <c r="J198" s="11" t="n">
        <v>26.9</v>
      </c>
      <c r="K198" s="9"/>
      <c r="L198" s="9"/>
      <c r="M198" s="3" t="n">
        <f aca="false">SUM(I198)*10</f>
        <v>24555.5555555556</v>
      </c>
      <c r="O198" s="3" t="n">
        <f aca="false">SUM(M198:N198)</f>
        <v>24555.5555555556</v>
      </c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10"/>
      <c r="J199" s="11"/>
      <c r="K199" s="9"/>
      <c r="L199" s="9"/>
    </row>
    <row r="200" customFormat="false" ht="14.25" hidden="false" customHeight="false" outlineLevel="0" collapsed="false">
      <c r="A200" s="9" t="s">
        <v>356</v>
      </c>
      <c r="B200" s="9" t="s">
        <v>357</v>
      </c>
      <c r="C200" s="9" t="s">
        <v>358</v>
      </c>
      <c r="D200" s="9" t="s">
        <v>30</v>
      </c>
      <c r="E200" s="9" t="s">
        <v>359</v>
      </c>
      <c r="F200" s="9" t="n">
        <v>940</v>
      </c>
      <c r="G200" s="9" t="n">
        <v>28</v>
      </c>
      <c r="H200" s="9" t="n">
        <v>26320</v>
      </c>
      <c r="I200" s="10" t="n">
        <f aca="false">SUM(H200)/9</f>
        <v>2924.44444444444</v>
      </c>
      <c r="J200" s="11" t="n">
        <v>26.9</v>
      </c>
      <c r="K200" s="9" t="s">
        <v>20</v>
      </c>
      <c r="L200" s="9" t="s">
        <v>20</v>
      </c>
      <c r="M200" s="3" t="n">
        <f aca="false">SUM(I198)*10</f>
        <v>24555.5555555556</v>
      </c>
      <c r="N200" s="3" t="n">
        <f aca="false">SUM(F200)*0.3*50</f>
        <v>14100</v>
      </c>
      <c r="O200" s="3" t="n">
        <f aca="false">SUM(M200:N200)</f>
        <v>38655.5555555556</v>
      </c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0"/>
      <c r="J201" s="11"/>
      <c r="K201" s="9"/>
      <c r="L201" s="9"/>
    </row>
    <row r="202" customFormat="false" ht="14.25" hidden="false" customHeight="false" outlineLevel="0" collapsed="false">
      <c r="A202" s="9" t="s">
        <v>360</v>
      </c>
      <c r="B202" s="9" t="s">
        <v>361</v>
      </c>
      <c r="C202" s="9" t="s">
        <v>201</v>
      </c>
      <c r="D202" s="9" t="s">
        <v>30</v>
      </c>
      <c r="E202" s="9" t="s">
        <v>200</v>
      </c>
      <c r="F202" s="9" t="n">
        <v>111</v>
      </c>
      <c r="G202" s="9" t="n">
        <v>28</v>
      </c>
      <c r="H202" s="9" t="n">
        <v>3108</v>
      </c>
      <c r="I202" s="10" t="n">
        <f aca="false">SUM(H202)/9</f>
        <v>345.333333333333</v>
      </c>
      <c r="J202" s="11" t="n">
        <v>27</v>
      </c>
      <c r="K202" s="9" t="s">
        <v>20</v>
      </c>
      <c r="L202" s="9" t="s">
        <v>20</v>
      </c>
      <c r="M202" s="3" t="n">
        <f aca="false">SUM(I202)*10</f>
        <v>3453.33333333333</v>
      </c>
      <c r="N202" s="3" t="n">
        <f aca="false">SUM(F202)*0.3*50</f>
        <v>1665</v>
      </c>
      <c r="O202" s="3" t="n">
        <f aca="false">SUM(M202:N202)</f>
        <v>5118.33333333333</v>
      </c>
    </row>
    <row r="203" customFormat="false" ht="14.25" hidden="false" customHeight="false" outlineLevel="0" collapsed="false">
      <c r="A203" s="9" t="s">
        <v>362</v>
      </c>
      <c r="B203" s="9" t="s">
        <v>361</v>
      </c>
      <c r="C203" s="9" t="s">
        <v>201</v>
      </c>
      <c r="D203" s="9" t="s">
        <v>200</v>
      </c>
      <c r="E203" s="9" t="s">
        <v>363</v>
      </c>
      <c r="F203" s="9" t="n">
        <v>524</v>
      </c>
      <c r="G203" s="9" t="n">
        <v>28</v>
      </c>
      <c r="H203" s="9" t="n">
        <v>14672</v>
      </c>
      <c r="I203" s="10" t="n">
        <f aca="false">SUM(H203)/9</f>
        <v>1630.22222222222</v>
      </c>
      <c r="J203" s="11" t="n">
        <v>27</v>
      </c>
      <c r="K203" s="9" t="s">
        <v>20</v>
      </c>
      <c r="L203" s="9" t="s">
        <v>20</v>
      </c>
      <c r="M203" s="3" t="n">
        <f aca="false">SUM(I203)*10</f>
        <v>16302.2222222222</v>
      </c>
      <c r="N203" s="3" t="n">
        <f aca="false">SUM(F203)*0.3*50</f>
        <v>7860</v>
      </c>
      <c r="O203" s="3" t="n">
        <f aca="false">SUM(M203:N203)</f>
        <v>24162.2222222222</v>
      </c>
    </row>
    <row r="204" customFormat="false" ht="14.25" hidden="false" customHeight="false" outlineLevel="0" collapsed="false">
      <c r="A204" s="9" t="s">
        <v>364</v>
      </c>
      <c r="B204" s="9" t="s">
        <v>361</v>
      </c>
      <c r="C204" s="9" t="s">
        <v>201</v>
      </c>
      <c r="D204" s="9" t="s">
        <v>363</v>
      </c>
      <c r="E204" s="9" t="s">
        <v>365</v>
      </c>
      <c r="F204" s="9" t="n">
        <v>371</v>
      </c>
      <c r="G204" s="9" t="n">
        <v>28</v>
      </c>
      <c r="H204" s="9" t="n">
        <v>10388</v>
      </c>
      <c r="I204" s="10" t="n">
        <f aca="false">SUM(H204)/9</f>
        <v>1154.22222222222</v>
      </c>
      <c r="J204" s="11" t="n">
        <v>27</v>
      </c>
      <c r="K204" s="9" t="s">
        <v>20</v>
      </c>
      <c r="L204" s="9" t="s">
        <v>20</v>
      </c>
      <c r="M204" s="3" t="n">
        <f aca="false">SUM(I204)*10</f>
        <v>11542.2222222222</v>
      </c>
      <c r="N204" s="3" t="n">
        <f aca="false">SUM(F204)*0.3*50</f>
        <v>5565</v>
      </c>
      <c r="O204" s="3" t="n">
        <f aca="false">SUM(M204:N204)</f>
        <v>17107.2222222222</v>
      </c>
    </row>
    <row r="205" customFormat="false" ht="14.25" hidden="false" customHeight="false" outlineLevel="0" collapsed="false">
      <c r="A205" s="9" t="s">
        <v>366</v>
      </c>
      <c r="B205" s="9" t="s">
        <v>361</v>
      </c>
      <c r="C205" s="9" t="s">
        <v>201</v>
      </c>
      <c r="D205" s="9" t="s">
        <v>365</v>
      </c>
      <c r="E205" s="9" t="s">
        <v>367</v>
      </c>
      <c r="F205" s="9" t="n">
        <v>231</v>
      </c>
      <c r="G205" s="9" t="n">
        <v>28</v>
      </c>
      <c r="H205" s="9" t="n">
        <v>6468</v>
      </c>
      <c r="I205" s="10" t="n">
        <f aca="false">SUM(H205)/9</f>
        <v>718.666666666667</v>
      </c>
      <c r="J205" s="11" t="n">
        <v>27</v>
      </c>
      <c r="K205" s="9" t="s">
        <v>20</v>
      </c>
      <c r="L205" s="9" t="s">
        <v>20</v>
      </c>
      <c r="M205" s="3" t="n">
        <f aca="false">SUM(I205)*10</f>
        <v>7186.66666666667</v>
      </c>
      <c r="N205" s="3" t="n">
        <f aca="false">SUM(F205)*0.3*50</f>
        <v>3465</v>
      </c>
      <c r="O205" s="3" t="n">
        <f aca="false">SUM(M205:N205)</f>
        <v>10651.6666666667</v>
      </c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10"/>
      <c r="J206" s="11"/>
      <c r="K206" s="9"/>
      <c r="L206" s="9"/>
    </row>
    <row r="207" customFormat="false" ht="14.25" hidden="false" customHeight="false" outlineLevel="0" collapsed="false">
      <c r="A207" s="9" t="s">
        <v>368</v>
      </c>
      <c r="B207" s="9" t="s">
        <v>101</v>
      </c>
      <c r="C207" s="9" t="s">
        <v>102</v>
      </c>
      <c r="D207" s="9" t="s">
        <v>104</v>
      </c>
      <c r="E207" s="9" t="s">
        <v>252</v>
      </c>
      <c r="F207" s="9" t="n">
        <v>259</v>
      </c>
      <c r="G207" s="9" t="n">
        <v>26.66</v>
      </c>
      <c r="H207" s="9" t="n">
        <v>6905</v>
      </c>
      <c r="I207" s="10" t="n">
        <f aca="false">SUM(H207)/9</f>
        <v>767.222222222222</v>
      </c>
      <c r="J207" s="11" t="n">
        <v>27.1</v>
      </c>
      <c r="K207" s="9" t="s">
        <v>20</v>
      </c>
      <c r="L207" s="9" t="s">
        <v>20</v>
      </c>
      <c r="M207" s="3" t="n">
        <f aca="false">SUM(I207)*10</f>
        <v>7672.22222222222</v>
      </c>
      <c r="N207" s="3" t="n">
        <f aca="false">SUM(F207)*0.3*50</f>
        <v>3885</v>
      </c>
      <c r="O207" s="3" t="n">
        <f aca="false">SUM(M207:N207)</f>
        <v>11557.2222222222</v>
      </c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10"/>
      <c r="J208" s="11"/>
      <c r="K208" s="9"/>
      <c r="L208" s="9"/>
    </row>
    <row r="209" customFormat="false" ht="14.25" hidden="false" customHeight="false" outlineLevel="0" collapsed="false">
      <c r="A209" s="9" t="s">
        <v>369</v>
      </c>
      <c r="B209" s="9" t="s">
        <v>370</v>
      </c>
      <c r="C209" s="9" t="s">
        <v>116</v>
      </c>
      <c r="D209" s="9" t="s">
        <v>30</v>
      </c>
      <c r="E209" s="9" t="s">
        <v>29</v>
      </c>
      <c r="F209" s="9" t="n">
        <v>168</v>
      </c>
      <c r="G209" s="9" t="n">
        <v>20</v>
      </c>
      <c r="H209" s="9" t="n">
        <v>3360</v>
      </c>
      <c r="I209" s="10" t="n">
        <f aca="false">SUM(H209)/9</f>
        <v>373.333333333333</v>
      </c>
      <c r="J209" s="11" t="n">
        <v>27.3</v>
      </c>
      <c r="K209" s="9" t="s">
        <v>20</v>
      </c>
      <c r="L209" s="9" t="s">
        <v>20</v>
      </c>
      <c r="M209" s="3" t="n">
        <f aca="false">SUM(I209)*10</f>
        <v>3733.33333333333</v>
      </c>
      <c r="N209" s="3" t="n">
        <f aca="false">SUM(F209)*0.3*50</f>
        <v>2520</v>
      </c>
      <c r="O209" s="3" t="n">
        <f aca="false">SUM(M209:N209)</f>
        <v>6253.33333333333</v>
      </c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0"/>
      <c r="J210" s="11"/>
      <c r="K210" s="9"/>
      <c r="L210" s="9"/>
    </row>
    <row r="211" customFormat="false" ht="14.25" hidden="false" customHeight="false" outlineLevel="0" collapsed="false">
      <c r="A211" s="9" t="s">
        <v>371</v>
      </c>
      <c r="B211" s="9" t="s">
        <v>372</v>
      </c>
      <c r="C211" s="9" t="s">
        <v>373</v>
      </c>
      <c r="D211" s="9" t="s">
        <v>374</v>
      </c>
      <c r="E211" s="9" t="s">
        <v>30</v>
      </c>
      <c r="F211" s="9" t="n">
        <v>431</v>
      </c>
      <c r="G211" s="9" t="n">
        <v>24</v>
      </c>
      <c r="H211" s="9" t="n">
        <v>10344</v>
      </c>
      <c r="I211" s="10" t="n">
        <f aca="false">SUM(H211)/9</f>
        <v>1149.33333333333</v>
      </c>
      <c r="J211" s="11" t="n">
        <v>27.4</v>
      </c>
      <c r="K211" s="9" t="s">
        <v>20</v>
      </c>
      <c r="L211" s="9" t="s">
        <v>20</v>
      </c>
      <c r="M211" s="3" t="n">
        <f aca="false">SUM(I211)*10</f>
        <v>11493.3333333333</v>
      </c>
      <c r="N211" s="3" t="n">
        <f aca="false">SUM(F211)*0.3*50</f>
        <v>6465</v>
      </c>
      <c r="O211" s="3" t="n">
        <f aca="false">SUM(M211:N211)</f>
        <v>17958.3333333333</v>
      </c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0"/>
      <c r="J212" s="11"/>
      <c r="K212" s="9"/>
      <c r="L212" s="9"/>
    </row>
    <row r="213" customFormat="false" ht="14.25" hidden="false" customHeight="false" outlineLevel="0" collapsed="false">
      <c r="A213" s="9" t="s">
        <v>375</v>
      </c>
      <c r="B213" s="9" t="s">
        <v>376</v>
      </c>
      <c r="C213" s="9" t="s">
        <v>377</v>
      </c>
      <c r="D213" s="9" t="s">
        <v>378</v>
      </c>
      <c r="E213" s="9" t="s">
        <v>155</v>
      </c>
      <c r="F213" s="9" t="n">
        <v>2364</v>
      </c>
      <c r="G213" s="9" t="n">
        <v>20</v>
      </c>
      <c r="H213" s="9" t="n">
        <v>47280</v>
      </c>
      <c r="I213" s="10" t="n">
        <f aca="false">SUM(H213)/9</f>
        <v>5253.33333333333</v>
      </c>
      <c r="J213" s="11" t="n">
        <v>27.4</v>
      </c>
      <c r="K213" s="9"/>
      <c r="L213" s="9"/>
      <c r="M213" s="3" t="n">
        <f aca="false">SUM(I213)*10</f>
        <v>52533.3333333333</v>
      </c>
      <c r="N213" s="3" t="n">
        <f aca="false">SUM(F213)*0.3*50</f>
        <v>35460</v>
      </c>
      <c r="O213" s="3" t="n">
        <f aca="false">SUM(M213:N213)</f>
        <v>87993.3333333333</v>
      </c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10"/>
      <c r="J214" s="11"/>
      <c r="K214" s="9"/>
      <c r="L214" s="9"/>
    </row>
    <row r="215" customFormat="false" ht="14.25" hidden="false" customHeight="false" outlineLevel="0" collapsed="false">
      <c r="A215" s="9" t="s">
        <v>379</v>
      </c>
      <c r="B215" s="9" t="s">
        <v>380</v>
      </c>
      <c r="C215" s="9" t="s">
        <v>381</v>
      </c>
      <c r="D215" s="9" t="s">
        <v>382</v>
      </c>
      <c r="E215" s="9" t="s">
        <v>382</v>
      </c>
      <c r="F215" s="9" t="n">
        <v>342</v>
      </c>
      <c r="G215" s="9" t="n">
        <v>25</v>
      </c>
      <c r="H215" s="9" t="n">
        <v>8550</v>
      </c>
      <c r="I215" s="10" t="n">
        <f aca="false">SUM(H215)/9</f>
        <v>950</v>
      </c>
      <c r="J215" s="11" t="n">
        <v>27.5</v>
      </c>
      <c r="K215" s="9" t="s">
        <v>20</v>
      </c>
      <c r="L215" s="9" t="s">
        <v>20</v>
      </c>
      <c r="M215" s="3" t="n">
        <f aca="false">SUM(I215)*10</f>
        <v>9500</v>
      </c>
      <c r="N215" s="3" t="n">
        <f aca="false">SUM(F215)*0.3*50</f>
        <v>5130</v>
      </c>
      <c r="O215" s="3" t="n">
        <f aca="false">SUM(M215:N215)</f>
        <v>14630</v>
      </c>
    </row>
    <row r="216" customFormat="false" ht="14.25" hidden="false" customHeight="false" outlineLevel="0" collapsed="false">
      <c r="A216" s="9" t="s">
        <v>383</v>
      </c>
      <c r="B216" s="9" t="s">
        <v>380</v>
      </c>
      <c r="C216" s="9" t="s">
        <v>381</v>
      </c>
      <c r="D216" s="9" t="s">
        <v>382</v>
      </c>
      <c r="E216" s="9" t="s">
        <v>321</v>
      </c>
      <c r="F216" s="9" t="n">
        <v>262</v>
      </c>
      <c r="G216" s="9" t="n">
        <v>25</v>
      </c>
      <c r="H216" s="9" t="n">
        <v>6550</v>
      </c>
      <c r="I216" s="10" t="n">
        <f aca="false">SUM(H216)/9</f>
        <v>727.777777777778</v>
      </c>
      <c r="J216" s="11" t="n">
        <v>27.5</v>
      </c>
      <c r="K216" s="9" t="s">
        <v>20</v>
      </c>
      <c r="L216" s="9" t="s">
        <v>20</v>
      </c>
      <c r="M216" s="3" t="n">
        <f aca="false">SUM(I216)*10</f>
        <v>7277.77777777778</v>
      </c>
      <c r="N216" s="3" t="n">
        <f aca="false">SUM(F216)*0.3*50</f>
        <v>3930</v>
      </c>
      <c r="O216" s="3" t="n">
        <f aca="false">SUM(M216:N216)</f>
        <v>11207.7777777778</v>
      </c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10"/>
      <c r="J217" s="11"/>
      <c r="K217" s="9"/>
      <c r="L217" s="9"/>
    </row>
    <row r="218" customFormat="false" ht="14.25" hidden="false" customHeight="false" outlineLevel="0" collapsed="false">
      <c r="A218" s="9" t="s">
        <v>384</v>
      </c>
      <c r="B218" s="9" t="s">
        <v>385</v>
      </c>
      <c r="C218" s="9" t="s">
        <v>367</v>
      </c>
      <c r="D218" s="9" t="s">
        <v>30</v>
      </c>
      <c r="E218" s="9" t="s">
        <v>386</v>
      </c>
      <c r="F218" s="9" t="n">
        <v>146</v>
      </c>
      <c r="G218" s="9" t="n">
        <v>28</v>
      </c>
      <c r="H218" s="9" t="n">
        <v>4088</v>
      </c>
      <c r="I218" s="10" t="n">
        <f aca="false">SUM(H218)/9</f>
        <v>454.222222222222</v>
      </c>
      <c r="J218" s="11" t="n">
        <v>27.6</v>
      </c>
      <c r="K218" s="9" t="s">
        <v>20</v>
      </c>
      <c r="L218" s="9" t="s">
        <v>20</v>
      </c>
      <c r="M218" s="3" t="n">
        <f aca="false">SUM(I218)*10</f>
        <v>4542.22222222222</v>
      </c>
      <c r="N218" s="3" t="n">
        <f aca="false">SUM(F218)*0.3*50</f>
        <v>2190</v>
      </c>
      <c r="O218" s="3" t="n">
        <f aca="false">SUM(M218:N218)</f>
        <v>6732.22222222222</v>
      </c>
    </row>
    <row r="219" customFormat="false" ht="14.25" hidden="false" customHeight="false" outlineLevel="0" collapsed="false">
      <c r="A219" s="9" t="s">
        <v>387</v>
      </c>
      <c r="B219" s="9" t="s">
        <v>385</v>
      </c>
      <c r="C219" s="9" t="s">
        <v>367</v>
      </c>
      <c r="D219" s="9" t="s">
        <v>386</v>
      </c>
      <c r="E219" s="9" t="s">
        <v>359</v>
      </c>
      <c r="F219" s="9" t="n">
        <v>497</v>
      </c>
      <c r="G219" s="9" t="n">
        <v>28</v>
      </c>
      <c r="H219" s="9" t="n">
        <v>13916</v>
      </c>
      <c r="I219" s="10" t="n">
        <f aca="false">SUM(H219)/9</f>
        <v>1546.22222222222</v>
      </c>
      <c r="J219" s="11" t="n">
        <v>27.6</v>
      </c>
      <c r="K219" s="9" t="s">
        <v>20</v>
      </c>
      <c r="L219" s="9" t="s">
        <v>20</v>
      </c>
      <c r="M219" s="3" t="n">
        <f aca="false">SUM(I219)*10</f>
        <v>15462.2222222222</v>
      </c>
      <c r="N219" s="3" t="n">
        <f aca="false">SUM(F219)*0.3*50</f>
        <v>7455</v>
      </c>
      <c r="O219" s="3" t="n">
        <f aca="false">SUM(M219:N219)</f>
        <v>22917.2222222222</v>
      </c>
    </row>
    <row r="220" customFormat="false" ht="14.25" hidden="false" customHeight="false" outlineLevel="0" collapsed="false">
      <c r="A220" s="9" t="s">
        <v>388</v>
      </c>
      <c r="B220" s="9" t="s">
        <v>385</v>
      </c>
      <c r="C220" s="9" t="s">
        <v>367</v>
      </c>
      <c r="D220" s="9" t="s">
        <v>359</v>
      </c>
      <c r="E220" s="9" t="s">
        <v>201</v>
      </c>
      <c r="F220" s="9" t="n">
        <v>1108</v>
      </c>
      <c r="G220" s="9" t="n">
        <v>28</v>
      </c>
      <c r="H220" s="9" t="n">
        <v>31024</v>
      </c>
      <c r="I220" s="10" t="n">
        <f aca="false">SUM(H220)/9</f>
        <v>3447.11111111111</v>
      </c>
      <c r="J220" s="11" t="n">
        <v>27.6</v>
      </c>
      <c r="K220" s="9" t="s">
        <v>20</v>
      </c>
      <c r="L220" s="9" t="s">
        <v>20</v>
      </c>
      <c r="M220" s="3" t="n">
        <f aca="false">SUM(I220)*10</f>
        <v>34471.1111111111</v>
      </c>
      <c r="N220" s="3" t="n">
        <f aca="false">SUM(F220)*0.3*50</f>
        <v>16620</v>
      </c>
      <c r="O220" s="3" t="n">
        <f aca="false">SUM(M220:N220)</f>
        <v>51091.1111111111</v>
      </c>
    </row>
    <row r="221" customFormat="false" ht="14.25" hidden="false" customHeight="false" outlineLevel="0" collapsed="false">
      <c r="A221" s="9" t="s">
        <v>389</v>
      </c>
      <c r="B221" s="9" t="s">
        <v>385</v>
      </c>
      <c r="C221" s="9" t="s">
        <v>367</v>
      </c>
      <c r="D221" s="9" t="s">
        <v>201</v>
      </c>
      <c r="E221" s="9" t="s">
        <v>42</v>
      </c>
      <c r="F221" s="9" t="n">
        <v>608</v>
      </c>
      <c r="G221" s="9" t="n">
        <v>28</v>
      </c>
      <c r="H221" s="9" t="n">
        <v>17024</v>
      </c>
      <c r="I221" s="10" t="n">
        <f aca="false">SUM(H221)/9</f>
        <v>1891.55555555556</v>
      </c>
      <c r="J221" s="11" t="n">
        <v>27.6</v>
      </c>
      <c r="K221" s="9" t="s">
        <v>20</v>
      </c>
      <c r="L221" s="9" t="s">
        <v>20</v>
      </c>
      <c r="M221" s="3" t="n">
        <f aca="false">SUM(I221)*10</f>
        <v>18915.5555555556</v>
      </c>
      <c r="N221" s="3" t="n">
        <f aca="false">SUM(F221)*0.3*50</f>
        <v>9120</v>
      </c>
      <c r="O221" s="3" t="n">
        <f aca="false">SUM(M221:N221)</f>
        <v>28035.5555555556</v>
      </c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0"/>
      <c r="J222" s="11"/>
      <c r="K222" s="9"/>
      <c r="L222" s="9"/>
    </row>
    <row r="223" customFormat="false" ht="14.25" hidden="false" customHeight="false" outlineLevel="0" collapsed="false">
      <c r="A223" s="9" t="s">
        <v>390</v>
      </c>
      <c r="B223" s="9" t="s">
        <v>391</v>
      </c>
      <c r="C223" s="9" t="s">
        <v>392</v>
      </c>
      <c r="D223" s="9" t="s">
        <v>30</v>
      </c>
      <c r="E223" s="9" t="s">
        <v>393</v>
      </c>
      <c r="F223" s="9" t="n">
        <v>667</v>
      </c>
      <c r="G223" s="9" t="n">
        <v>25</v>
      </c>
      <c r="H223" s="9" t="n">
        <v>16675</v>
      </c>
      <c r="I223" s="10" t="n">
        <f aca="false">SUM(H223)/9</f>
        <v>1852.77777777778</v>
      </c>
      <c r="J223" s="11" t="n">
        <v>27.6</v>
      </c>
      <c r="K223" s="9" t="s">
        <v>20</v>
      </c>
      <c r="L223" s="9" t="s">
        <v>20</v>
      </c>
      <c r="M223" s="3" t="n">
        <f aca="false">SUM(I223)*10</f>
        <v>18527.7777777778</v>
      </c>
      <c r="N223" s="3" t="n">
        <f aca="false">SUM(F223)*0.3*50</f>
        <v>10005</v>
      </c>
      <c r="O223" s="3" t="n">
        <f aca="false">SUM(M223:N223)</f>
        <v>28532.7777777778</v>
      </c>
    </row>
    <row r="224" customFormat="false" ht="14.25" hidden="false" customHeight="false" outlineLevel="0" collapsed="false">
      <c r="A224" s="9" t="s">
        <v>394</v>
      </c>
      <c r="B224" s="9" t="s">
        <v>391</v>
      </c>
      <c r="C224" s="9" t="s">
        <v>392</v>
      </c>
      <c r="D224" s="9" t="s">
        <v>393</v>
      </c>
      <c r="E224" s="9" t="s">
        <v>30</v>
      </c>
      <c r="F224" s="9" t="n">
        <v>692</v>
      </c>
      <c r="G224" s="9" t="n">
        <v>25</v>
      </c>
      <c r="H224" s="9" t="n">
        <v>17300</v>
      </c>
      <c r="I224" s="10" t="n">
        <f aca="false">SUM(H224)/9</f>
        <v>1922.22222222222</v>
      </c>
      <c r="J224" s="11" t="n">
        <v>27.6</v>
      </c>
      <c r="K224" s="9" t="s">
        <v>20</v>
      </c>
      <c r="L224" s="9" t="s">
        <v>20</v>
      </c>
      <c r="M224" s="3" t="n">
        <f aca="false">SUM(I224)*10</f>
        <v>19222.2222222222</v>
      </c>
      <c r="N224" s="3" t="n">
        <f aca="false">SUM(F224)*0.3*50</f>
        <v>10380</v>
      </c>
      <c r="O224" s="3" t="n">
        <f aca="false">SUM(M224:N224)</f>
        <v>29602.2222222222</v>
      </c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10"/>
      <c r="J225" s="11"/>
      <c r="K225" s="9"/>
      <c r="L225" s="9"/>
    </row>
    <row r="226" customFormat="false" ht="14.25" hidden="false" customHeight="false" outlineLevel="0" collapsed="false">
      <c r="A226" s="9" t="s">
        <v>395</v>
      </c>
      <c r="B226" s="9" t="s">
        <v>396</v>
      </c>
      <c r="C226" s="9" t="s">
        <v>397</v>
      </c>
      <c r="D226" s="9" t="s">
        <v>30</v>
      </c>
      <c r="E226" s="9" t="s">
        <v>398</v>
      </c>
      <c r="F226" s="9" t="n">
        <v>197</v>
      </c>
      <c r="G226" s="9" t="n">
        <v>24</v>
      </c>
      <c r="H226" s="9" t="n">
        <v>4728</v>
      </c>
      <c r="I226" s="10" t="n">
        <f aca="false">SUM(H226)/9</f>
        <v>525.333333333333</v>
      </c>
      <c r="J226" s="11" t="n">
        <v>27.6</v>
      </c>
      <c r="K226" s="9" t="s">
        <v>20</v>
      </c>
      <c r="L226" s="9" t="s">
        <v>20</v>
      </c>
      <c r="M226" s="3" t="n">
        <f aca="false">SUM(I226)*10</f>
        <v>5253.33333333333</v>
      </c>
      <c r="N226" s="3" t="n">
        <f aca="false">SUM(F226)*0.3*50</f>
        <v>2955</v>
      </c>
      <c r="O226" s="3" t="n">
        <f aca="false">SUM(M226:N226)</f>
        <v>8208.33333333333</v>
      </c>
    </row>
    <row r="227" customFormat="false" ht="14.25" hidden="false" customHeight="false" outlineLevel="0" collapsed="false">
      <c r="A227" s="9" t="s">
        <v>399</v>
      </c>
      <c r="B227" s="9" t="s">
        <v>396</v>
      </c>
      <c r="C227" s="9" t="s">
        <v>397</v>
      </c>
      <c r="D227" s="9" t="s">
        <v>398</v>
      </c>
      <c r="E227" s="9" t="s">
        <v>30</v>
      </c>
      <c r="F227" s="9" t="n">
        <v>366</v>
      </c>
      <c r="G227" s="9" t="n">
        <v>24</v>
      </c>
      <c r="H227" s="9" t="n">
        <v>8784</v>
      </c>
      <c r="I227" s="10" t="n">
        <f aca="false">SUM(H227)/9</f>
        <v>976</v>
      </c>
      <c r="J227" s="11" t="n">
        <v>27.6</v>
      </c>
      <c r="K227" s="9" t="s">
        <v>20</v>
      </c>
      <c r="L227" s="9" t="s">
        <v>20</v>
      </c>
      <c r="M227" s="3" t="n">
        <f aca="false">SUM(I227)*10</f>
        <v>9760</v>
      </c>
      <c r="N227" s="3" t="n">
        <f aca="false">SUM(F227)*0.3*50</f>
        <v>5490</v>
      </c>
      <c r="O227" s="3" t="n">
        <f aca="false">SUM(M227:N227)</f>
        <v>15250</v>
      </c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10"/>
      <c r="J228" s="11"/>
      <c r="K228" s="9"/>
      <c r="L228" s="9"/>
    </row>
    <row r="229" customFormat="false" ht="14.25" hidden="false" customHeight="false" outlineLevel="0" collapsed="false">
      <c r="A229" s="9" t="s">
        <v>400</v>
      </c>
      <c r="B229" s="9" t="s">
        <v>401</v>
      </c>
      <c r="C229" s="9" t="s">
        <v>402</v>
      </c>
      <c r="D229" s="9" t="s">
        <v>403</v>
      </c>
      <c r="E229" s="9" t="s">
        <v>404</v>
      </c>
      <c r="F229" s="9" t="n">
        <v>2358</v>
      </c>
      <c r="G229" s="9" t="n">
        <v>45</v>
      </c>
      <c r="H229" s="9" t="n">
        <v>106110</v>
      </c>
      <c r="I229" s="10" t="n">
        <f aca="false">SUM(H229)/9</f>
        <v>11790</v>
      </c>
      <c r="J229" s="11" t="n">
        <v>27.6</v>
      </c>
      <c r="K229" s="9" t="s">
        <v>20</v>
      </c>
      <c r="L229" s="9" t="s">
        <v>20</v>
      </c>
      <c r="M229" s="3" t="n">
        <f aca="false">SUM(I229)*10</f>
        <v>117900</v>
      </c>
      <c r="N229" s="3" t="n">
        <f aca="false">SUM(F229)*0.3*50</f>
        <v>35370</v>
      </c>
      <c r="O229" s="3" t="n">
        <f aca="false">SUM(M229:N229)</f>
        <v>153270</v>
      </c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10"/>
      <c r="J230" s="11"/>
      <c r="K230" s="9"/>
      <c r="L230" s="9"/>
    </row>
    <row r="231" customFormat="false" ht="14.25" hidden="false" customHeight="false" outlineLevel="0" collapsed="false">
      <c r="A231" s="9" t="s">
        <v>405</v>
      </c>
      <c r="B231" s="9" t="s">
        <v>406</v>
      </c>
      <c r="C231" s="9" t="s">
        <v>393</v>
      </c>
      <c r="D231" s="9" t="s">
        <v>407</v>
      </c>
      <c r="E231" s="9" t="s">
        <v>392</v>
      </c>
      <c r="F231" s="9" t="n">
        <v>455</v>
      </c>
      <c r="G231" s="9" t="n">
        <v>23</v>
      </c>
      <c r="H231" s="9" t="n">
        <v>10465</v>
      </c>
      <c r="I231" s="10" t="n">
        <f aca="false">SUM(H231)/9</f>
        <v>1162.77777777778</v>
      </c>
      <c r="J231" s="11" t="n">
        <v>27.7</v>
      </c>
      <c r="K231" s="9" t="s">
        <v>20</v>
      </c>
      <c r="L231" s="9" t="s">
        <v>20</v>
      </c>
      <c r="M231" s="3" t="n">
        <f aca="false">SUM(I231)*10</f>
        <v>11627.7777777778</v>
      </c>
      <c r="N231" s="3" t="n">
        <f aca="false">SUM(F231)*0.3*50</f>
        <v>6825</v>
      </c>
      <c r="O231" s="3" t="n">
        <f aca="false">SUM(M231:N231)</f>
        <v>18452.7777777778</v>
      </c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10"/>
      <c r="J232" s="11"/>
      <c r="K232" s="9"/>
      <c r="L232" s="9"/>
    </row>
    <row r="233" customFormat="false" ht="14.25" hidden="false" customHeight="false" outlineLevel="0" collapsed="false">
      <c r="A233" s="9" t="s">
        <v>408</v>
      </c>
      <c r="B233" s="9" t="s">
        <v>409</v>
      </c>
      <c r="C233" s="9" t="s">
        <v>410</v>
      </c>
      <c r="D233" s="9" t="s">
        <v>61</v>
      </c>
      <c r="E233" s="9" t="s">
        <v>411</v>
      </c>
      <c r="F233" s="9" t="n">
        <v>453</v>
      </c>
      <c r="G233" s="9" t="n">
        <v>24.5</v>
      </c>
      <c r="H233" s="9" t="n">
        <v>11099</v>
      </c>
      <c r="I233" s="10" t="n">
        <f aca="false">SUM(H233)/9</f>
        <v>1233.22222222222</v>
      </c>
      <c r="J233" s="11" t="n">
        <v>27.7</v>
      </c>
      <c r="K233" s="9"/>
      <c r="L233" s="9"/>
      <c r="M233" s="3" t="n">
        <f aca="false">SUM(I233)*10</f>
        <v>12332.2222222222</v>
      </c>
      <c r="O233" s="3" t="n">
        <f aca="false">SUM(M233:N233)</f>
        <v>12332.2222222222</v>
      </c>
    </row>
    <row r="234" customFormat="false" ht="14.25" hidden="false" customHeight="false" outlineLevel="0" collapsed="false">
      <c r="A234" s="9" t="s">
        <v>412</v>
      </c>
      <c r="B234" s="9" t="s">
        <v>409</v>
      </c>
      <c r="C234" s="9" t="s">
        <v>410</v>
      </c>
      <c r="D234" s="9" t="s">
        <v>411</v>
      </c>
      <c r="E234" s="9" t="s">
        <v>413</v>
      </c>
      <c r="F234" s="9" t="n">
        <v>634</v>
      </c>
      <c r="G234" s="9" t="n">
        <v>24.5</v>
      </c>
      <c r="H234" s="9" t="n">
        <v>15533</v>
      </c>
      <c r="I234" s="10" t="n">
        <f aca="false">SUM(H234)/9</f>
        <v>1725.88888888889</v>
      </c>
      <c r="J234" s="11" t="n">
        <v>27.7</v>
      </c>
      <c r="K234" s="9"/>
      <c r="L234" s="9"/>
      <c r="M234" s="3" t="n">
        <f aca="false">SUM(I234)*10</f>
        <v>17258.8888888889</v>
      </c>
      <c r="O234" s="3" t="n">
        <f aca="false">SUM(M234:N234)</f>
        <v>17258.8888888889</v>
      </c>
    </row>
    <row r="235" customFormat="false" ht="14.25" hidden="false" customHeight="false" outlineLevel="0" collapsed="false">
      <c r="A235" s="9" t="s">
        <v>414</v>
      </c>
      <c r="B235" s="9" t="s">
        <v>409</v>
      </c>
      <c r="C235" s="9" t="s">
        <v>410</v>
      </c>
      <c r="D235" s="9" t="s">
        <v>413</v>
      </c>
      <c r="E235" s="9" t="s">
        <v>30</v>
      </c>
      <c r="F235" s="9" t="n">
        <v>653</v>
      </c>
      <c r="G235" s="9" t="n">
        <v>24.5</v>
      </c>
      <c r="H235" s="9" t="n">
        <v>15999</v>
      </c>
      <c r="I235" s="10" t="n">
        <f aca="false">SUM(H235)/9</f>
        <v>1777.66666666667</v>
      </c>
      <c r="J235" s="11" t="n">
        <v>27.7</v>
      </c>
      <c r="K235" s="9"/>
      <c r="L235" s="9"/>
      <c r="M235" s="3" t="n">
        <f aca="false">SUM(I235)*10</f>
        <v>17776.6666666667</v>
      </c>
      <c r="O235" s="3" t="n">
        <f aca="false">SUM(M235:N235)</f>
        <v>17776.6666666667</v>
      </c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10"/>
      <c r="J236" s="11"/>
      <c r="K236" s="9"/>
      <c r="L236" s="9"/>
    </row>
    <row r="237" customFormat="false" ht="14.25" hidden="false" customHeight="false" outlineLevel="0" collapsed="false">
      <c r="A237" s="9" t="s">
        <v>415</v>
      </c>
      <c r="B237" s="9" t="s">
        <v>416</v>
      </c>
      <c r="C237" s="9" t="s">
        <v>417</v>
      </c>
      <c r="D237" s="9" t="s">
        <v>88</v>
      </c>
      <c r="E237" s="9" t="s">
        <v>42</v>
      </c>
      <c r="F237" s="9" t="n">
        <v>530</v>
      </c>
      <c r="G237" s="9" t="n">
        <v>19</v>
      </c>
      <c r="H237" s="9" t="n">
        <v>10070</v>
      </c>
      <c r="I237" s="10" t="n">
        <f aca="false">SUM(H237)/9</f>
        <v>1118.88888888889</v>
      </c>
      <c r="J237" s="11" t="n">
        <v>27.8</v>
      </c>
      <c r="K237" s="9"/>
      <c r="L237" s="9"/>
      <c r="M237" s="3" t="n">
        <f aca="false">SUM(I237)*10</f>
        <v>11188.8888888889</v>
      </c>
      <c r="O237" s="3" t="n">
        <f aca="false">SUM(M237)</f>
        <v>11188.8888888889</v>
      </c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10"/>
      <c r="J238" s="11"/>
      <c r="K238" s="9"/>
      <c r="L238" s="9"/>
    </row>
    <row r="239" customFormat="false" ht="14.25" hidden="false" customHeight="false" outlineLevel="0" collapsed="false">
      <c r="A239" s="9" t="s">
        <v>418</v>
      </c>
      <c r="B239" s="9" t="s">
        <v>419</v>
      </c>
      <c r="C239" s="9" t="s">
        <v>420</v>
      </c>
      <c r="D239" s="9" t="s">
        <v>421</v>
      </c>
      <c r="E239" s="9" t="s">
        <v>422</v>
      </c>
      <c r="F239" s="9" t="n">
        <v>1347</v>
      </c>
      <c r="G239" s="9" t="n">
        <v>27</v>
      </c>
      <c r="H239" s="9" t="n">
        <v>36369</v>
      </c>
      <c r="I239" s="10" t="n">
        <f aca="false">SUM(H239)/9</f>
        <v>4041</v>
      </c>
      <c r="J239" s="11" t="n">
        <v>27.8</v>
      </c>
      <c r="K239" s="9" t="s">
        <v>20</v>
      </c>
      <c r="L239" s="9" t="s">
        <v>20</v>
      </c>
      <c r="M239" s="3" t="n">
        <f aca="false">SUM(I239)*10</f>
        <v>40410</v>
      </c>
      <c r="N239" s="3" t="n">
        <f aca="false">SUM(F239)*0.3*50</f>
        <v>20205</v>
      </c>
      <c r="O239" s="3" t="n">
        <f aca="false">SUM(M239:N239)</f>
        <v>60615</v>
      </c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10"/>
      <c r="J240" s="11"/>
      <c r="K240" s="9"/>
      <c r="L240" s="9"/>
    </row>
    <row r="241" customFormat="false" ht="14.25" hidden="false" customHeight="false" outlineLevel="0" collapsed="false">
      <c r="A241" s="9" t="s">
        <v>423</v>
      </c>
      <c r="B241" s="9" t="s">
        <v>424</v>
      </c>
      <c r="C241" s="9" t="s">
        <v>425</v>
      </c>
      <c r="D241" s="9" t="s">
        <v>30</v>
      </c>
      <c r="E241" s="9" t="s">
        <v>426</v>
      </c>
      <c r="F241" s="9" t="n">
        <v>466</v>
      </c>
      <c r="G241" s="9" t="n">
        <v>25</v>
      </c>
      <c r="H241" s="9" t="n">
        <v>11650</v>
      </c>
      <c r="I241" s="10" t="n">
        <f aca="false">SUM(H241)/9</f>
        <v>1294.44444444444</v>
      </c>
      <c r="J241" s="11" t="n">
        <v>28</v>
      </c>
      <c r="K241" s="9" t="s">
        <v>20</v>
      </c>
      <c r="L241" s="9" t="s">
        <v>20</v>
      </c>
      <c r="M241" s="3" t="n">
        <f aca="false">SUM(I241)*10</f>
        <v>12944.4444444444</v>
      </c>
      <c r="N241" s="3" t="n">
        <f aca="false">SUM(F241)*0.3*50</f>
        <v>6990</v>
      </c>
      <c r="O241" s="3" t="n">
        <f aca="false">SUM(M241:N241)</f>
        <v>19934.4444444444</v>
      </c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10"/>
      <c r="J242" s="11"/>
      <c r="K242" s="9"/>
      <c r="L242" s="9"/>
    </row>
    <row r="243" customFormat="false" ht="14.25" hidden="false" customHeight="false" outlineLevel="0" collapsed="false">
      <c r="A243" s="9" t="s">
        <v>427</v>
      </c>
      <c r="B243" s="9" t="s">
        <v>428</v>
      </c>
      <c r="C243" s="9" t="s">
        <v>429</v>
      </c>
      <c r="D243" s="9" t="s">
        <v>43</v>
      </c>
      <c r="E243" s="9" t="s">
        <v>430</v>
      </c>
      <c r="F243" s="9" t="n">
        <v>510</v>
      </c>
      <c r="G243" s="9" t="n">
        <v>25</v>
      </c>
      <c r="H243" s="9" t="n">
        <v>12750</v>
      </c>
      <c r="I243" s="10" t="n">
        <f aca="false">SUM(H243)/9</f>
        <v>1416.66666666667</v>
      </c>
      <c r="J243" s="11" t="n">
        <v>28.1</v>
      </c>
      <c r="K243" s="9" t="s">
        <v>20</v>
      </c>
      <c r="L243" s="9" t="s">
        <v>20</v>
      </c>
      <c r="M243" s="3" t="n">
        <f aca="false">SUM(I243)*10</f>
        <v>14166.6666666667</v>
      </c>
      <c r="N243" s="3" t="n">
        <f aca="false">SUM(F243)*0.3*50</f>
        <v>7650</v>
      </c>
      <c r="O243" s="3" t="n">
        <f aca="false">SUM(M243:N243)</f>
        <v>21816.6666666667</v>
      </c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10"/>
      <c r="J244" s="11"/>
      <c r="K244" s="9"/>
      <c r="L244" s="9"/>
    </row>
    <row r="245" customFormat="false" ht="14.25" hidden="false" customHeight="false" outlineLevel="0" collapsed="false">
      <c r="A245" s="9" t="s">
        <v>431</v>
      </c>
      <c r="B245" s="9" t="s">
        <v>432</v>
      </c>
      <c r="C245" s="9" t="s">
        <v>433</v>
      </c>
      <c r="D245" s="9" t="s">
        <v>434</v>
      </c>
      <c r="E245" s="9" t="s">
        <v>30</v>
      </c>
      <c r="F245" s="9" t="n">
        <v>279</v>
      </c>
      <c r="G245" s="9" t="n">
        <v>24</v>
      </c>
      <c r="H245" s="9" t="n">
        <v>6696</v>
      </c>
      <c r="I245" s="10" t="n">
        <f aca="false">SUM(H245)/9</f>
        <v>744</v>
      </c>
      <c r="J245" s="11" t="n">
        <v>28.1</v>
      </c>
      <c r="K245" s="9" t="s">
        <v>20</v>
      </c>
      <c r="L245" s="9" t="s">
        <v>20</v>
      </c>
      <c r="M245" s="3" t="n">
        <f aca="false">SUM(I245)*10</f>
        <v>7440</v>
      </c>
      <c r="N245" s="3" t="n">
        <f aca="false">SUM(F245)*0.3*50</f>
        <v>4185</v>
      </c>
      <c r="O245" s="3" t="n">
        <f aca="false">SUM(M245:N245)</f>
        <v>11625</v>
      </c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10"/>
      <c r="J246" s="11"/>
      <c r="K246" s="9"/>
      <c r="L246" s="9"/>
    </row>
    <row r="247" customFormat="false" ht="14.25" hidden="false" customHeight="false" outlineLevel="0" collapsed="false">
      <c r="A247" s="9" t="s">
        <v>435</v>
      </c>
      <c r="B247" s="9" t="s">
        <v>436</v>
      </c>
      <c r="C247" s="9" t="s">
        <v>437</v>
      </c>
      <c r="D247" s="9" t="s">
        <v>42</v>
      </c>
      <c r="E247" s="9" t="s">
        <v>438</v>
      </c>
      <c r="F247" s="9" t="n">
        <v>1024</v>
      </c>
      <c r="G247" s="9" t="n">
        <v>24</v>
      </c>
      <c r="H247" s="9" t="n">
        <v>24576</v>
      </c>
      <c r="I247" s="10" t="n">
        <f aca="false">SUM(H247)/9</f>
        <v>2730.66666666667</v>
      </c>
      <c r="J247" s="11" t="n">
        <v>28.3</v>
      </c>
      <c r="K247" s="9" t="s">
        <v>20</v>
      </c>
      <c r="L247" s="9" t="s">
        <v>20</v>
      </c>
      <c r="M247" s="3" t="n">
        <f aca="false">SUM(I247)*10</f>
        <v>27306.6666666667</v>
      </c>
      <c r="N247" s="3" t="n">
        <f aca="false">SUM(F247)*0.3*50</f>
        <v>15360</v>
      </c>
      <c r="O247" s="3" t="n">
        <f aca="false">SUM(M247:N247)</f>
        <v>42666.6666666667</v>
      </c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10"/>
      <c r="J248" s="11"/>
      <c r="K248" s="9"/>
      <c r="L248" s="9"/>
    </row>
    <row r="249" customFormat="false" ht="14.25" hidden="false" customHeight="false" outlineLevel="0" collapsed="false">
      <c r="A249" s="9" t="s">
        <v>439</v>
      </c>
      <c r="B249" s="9" t="s">
        <v>440</v>
      </c>
      <c r="C249" s="9" t="s">
        <v>441</v>
      </c>
      <c r="D249" s="9" t="s">
        <v>43</v>
      </c>
      <c r="E249" s="9" t="s">
        <v>61</v>
      </c>
      <c r="F249" s="9" t="n">
        <v>895</v>
      </c>
      <c r="G249" s="9" t="n">
        <v>18</v>
      </c>
      <c r="H249" s="9" t="n">
        <v>16110</v>
      </c>
      <c r="I249" s="10" t="n">
        <f aca="false">SUM(H249)/9</f>
        <v>1790</v>
      </c>
      <c r="J249" s="11" t="n">
        <v>28.4</v>
      </c>
      <c r="K249" s="9"/>
      <c r="L249" s="9"/>
      <c r="M249" s="3" t="n">
        <f aca="false">SUM(I249)*10</f>
        <v>17900</v>
      </c>
      <c r="O249" s="3" t="n">
        <f aca="false">SUM(M249:N249)</f>
        <v>17900</v>
      </c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10"/>
      <c r="J250" s="11"/>
      <c r="K250" s="9"/>
      <c r="L250" s="9"/>
    </row>
    <row r="251" customFormat="false" ht="14.25" hidden="false" customHeight="false" outlineLevel="0" collapsed="false">
      <c r="A251" s="9" t="s">
        <v>442</v>
      </c>
      <c r="B251" s="9" t="s">
        <v>443</v>
      </c>
      <c r="C251" s="9" t="s">
        <v>444</v>
      </c>
      <c r="D251" s="9" t="s">
        <v>61</v>
      </c>
      <c r="E251" s="9" t="s">
        <v>30</v>
      </c>
      <c r="F251" s="9" t="n">
        <v>1780</v>
      </c>
      <c r="G251" s="9" t="n">
        <v>25</v>
      </c>
      <c r="H251" s="9" t="n">
        <v>44500</v>
      </c>
      <c r="I251" s="10" t="n">
        <f aca="false">SUM(H251)/9</f>
        <v>4944.44444444444</v>
      </c>
      <c r="J251" s="11" t="n">
        <v>28.4</v>
      </c>
      <c r="K251" s="9"/>
      <c r="L251" s="9"/>
      <c r="M251" s="3" t="n">
        <f aca="false">SUM(I251)*10</f>
        <v>49444.4444444444</v>
      </c>
      <c r="O251" s="3" t="n">
        <f aca="false">SUM(M251:N251)</f>
        <v>49444.4444444444</v>
      </c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0"/>
      <c r="J252" s="11"/>
      <c r="K252" s="9"/>
      <c r="L252" s="9"/>
    </row>
    <row r="253" customFormat="false" ht="14.25" hidden="false" customHeight="false" outlineLevel="0" collapsed="false">
      <c r="A253" s="9" t="s">
        <v>445</v>
      </c>
      <c r="B253" s="9" t="s">
        <v>446</v>
      </c>
      <c r="C253" s="9" t="s">
        <v>447</v>
      </c>
      <c r="D253" s="9" t="s">
        <v>30</v>
      </c>
      <c r="E253" s="9" t="s">
        <v>448</v>
      </c>
      <c r="F253" s="9" t="n">
        <v>3083</v>
      </c>
      <c r="G253" s="9" t="n">
        <v>16</v>
      </c>
      <c r="H253" s="9" t="n">
        <v>49328</v>
      </c>
      <c r="I253" s="10" t="n">
        <f aca="false">SUM(H253)/9</f>
        <v>5480.88888888889</v>
      </c>
      <c r="J253" s="11" t="n">
        <v>28.5</v>
      </c>
      <c r="K253" s="9"/>
      <c r="L253" s="9"/>
      <c r="M253" s="3" t="n">
        <f aca="false">SUM(I253)*10</f>
        <v>54808.8888888889</v>
      </c>
      <c r="O253" s="3" t="n">
        <f aca="false">SUM(M253:N253)</f>
        <v>54808.8888888889</v>
      </c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0"/>
      <c r="J254" s="11"/>
      <c r="K254" s="9"/>
      <c r="L254" s="9"/>
    </row>
    <row r="255" customFormat="false" ht="14.25" hidden="false" customHeight="false" outlineLevel="0" collapsed="false">
      <c r="A255" s="9" t="s">
        <v>449</v>
      </c>
      <c r="B255" s="9" t="s">
        <v>450</v>
      </c>
      <c r="C255" s="9" t="s">
        <v>451</v>
      </c>
      <c r="D255" s="9" t="s">
        <v>452</v>
      </c>
      <c r="E255" s="9" t="s">
        <v>453</v>
      </c>
      <c r="F255" s="9" t="n">
        <v>448</v>
      </c>
      <c r="G255" s="9" t="n">
        <v>18</v>
      </c>
      <c r="H255" s="9" t="n">
        <v>8064</v>
      </c>
      <c r="I255" s="10" t="n">
        <f aca="false">SUM(H255)/9</f>
        <v>896</v>
      </c>
      <c r="J255" s="11" t="n">
        <v>28.7</v>
      </c>
      <c r="K255" s="9"/>
      <c r="L255" s="9"/>
      <c r="M255" s="3" t="n">
        <f aca="false">SUM(I255)*10</f>
        <v>8960</v>
      </c>
      <c r="O255" s="3" t="n">
        <f aca="false">SUM(M255:N255)</f>
        <v>8960</v>
      </c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0"/>
      <c r="J256" s="11"/>
      <c r="K256" s="9"/>
      <c r="L256" s="9"/>
    </row>
    <row r="257" customFormat="false" ht="14.25" hidden="false" customHeight="false" outlineLevel="0" collapsed="false">
      <c r="A257" s="9" t="s">
        <v>454</v>
      </c>
      <c r="B257" s="9" t="s">
        <v>455</v>
      </c>
      <c r="C257" s="9" t="s">
        <v>421</v>
      </c>
      <c r="D257" s="9" t="s">
        <v>420</v>
      </c>
      <c r="E257" s="9" t="s">
        <v>456</v>
      </c>
      <c r="F257" s="9" t="n">
        <v>933</v>
      </c>
      <c r="G257" s="9" t="n">
        <v>25</v>
      </c>
      <c r="H257" s="9" t="n">
        <v>23325</v>
      </c>
      <c r="I257" s="10" t="n">
        <f aca="false">SUM(H257)/9</f>
        <v>2591.66666666667</v>
      </c>
      <c r="J257" s="11" t="n">
        <v>28.9</v>
      </c>
      <c r="K257" s="9" t="s">
        <v>20</v>
      </c>
      <c r="L257" s="9" t="s">
        <v>20</v>
      </c>
      <c r="M257" s="3" t="n">
        <f aca="false">SUM(I257)*10</f>
        <v>25916.6666666667</v>
      </c>
      <c r="N257" s="3" t="n">
        <f aca="false">SUM(F257)*0.3*50</f>
        <v>13995</v>
      </c>
      <c r="O257" s="3" t="n">
        <f aca="false">SUM(M257:N257)</f>
        <v>39911.6666666667</v>
      </c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10"/>
      <c r="J258" s="11"/>
      <c r="K258" s="9"/>
      <c r="L258" s="9"/>
    </row>
    <row r="259" customFormat="false" ht="14.25" hidden="false" customHeight="false" outlineLevel="0" collapsed="false">
      <c r="A259" s="9" t="s">
        <v>457</v>
      </c>
      <c r="B259" s="9" t="s">
        <v>458</v>
      </c>
      <c r="C259" s="9" t="s">
        <v>459</v>
      </c>
      <c r="D259" s="9" t="s">
        <v>460</v>
      </c>
      <c r="E259" s="9" t="s">
        <v>321</v>
      </c>
      <c r="F259" s="9" t="n">
        <v>449</v>
      </c>
      <c r="G259" s="9" t="n">
        <v>24</v>
      </c>
      <c r="H259" s="9" t="n">
        <v>10776</v>
      </c>
      <c r="I259" s="10" t="n">
        <f aca="false">SUM(H259)/9</f>
        <v>1197.33333333333</v>
      </c>
      <c r="J259" s="11" t="n">
        <v>29.2</v>
      </c>
      <c r="K259" s="9" t="s">
        <v>20</v>
      </c>
      <c r="L259" s="9" t="s">
        <v>20</v>
      </c>
      <c r="M259" s="3" t="n">
        <f aca="false">SUM(I259)*10</f>
        <v>11973.3333333333</v>
      </c>
      <c r="N259" s="3" t="n">
        <f aca="false">SUM(F259)*0.3*50</f>
        <v>6735</v>
      </c>
      <c r="O259" s="3" t="n">
        <f aca="false">SUM(M259:N259)</f>
        <v>18708.3333333333</v>
      </c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10"/>
      <c r="J260" s="11"/>
      <c r="K260" s="9"/>
      <c r="L260" s="9"/>
    </row>
    <row r="261" customFormat="false" ht="14.25" hidden="false" customHeight="false" outlineLevel="0" collapsed="false">
      <c r="A261" s="9" t="s">
        <v>461</v>
      </c>
      <c r="B261" s="9" t="s">
        <v>462</v>
      </c>
      <c r="C261" s="9" t="s">
        <v>463</v>
      </c>
      <c r="D261" s="9" t="s">
        <v>215</v>
      </c>
      <c r="E261" s="9" t="s">
        <v>30</v>
      </c>
      <c r="F261" s="9" t="n">
        <v>260</v>
      </c>
      <c r="G261" s="9" t="n">
        <v>25</v>
      </c>
      <c r="H261" s="9" t="n">
        <v>6500</v>
      </c>
      <c r="I261" s="10" t="n">
        <f aca="false">SUM(H261)/9</f>
        <v>722.222222222222</v>
      </c>
      <c r="J261" s="11" t="n">
        <v>29.3</v>
      </c>
      <c r="K261" s="9" t="s">
        <v>20</v>
      </c>
      <c r="L261" s="9" t="s">
        <v>20</v>
      </c>
      <c r="M261" s="3" t="n">
        <f aca="false">SUM(I261)*10</f>
        <v>7222.22222222222</v>
      </c>
      <c r="N261" s="3" t="n">
        <f aca="false">SUM(F261)*0.3*50</f>
        <v>3900</v>
      </c>
      <c r="O261" s="3" t="n">
        <f aca="false">SUM(M261:N261)</f>
        <v>11122.2222222222</v>
      </c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10"/>
      <c r="J262" s="11"/>
      <c r="K262" s="9"/>
      <c r="L262" s="9"/>
    </row>
    <row r="263" customFormat="false" ht="14.25" hidden="false" customHeight="false" outlineLevel="0" collapsed="false">
      <c r="A263" s="9" t="s">
        <v>464</v>
      </c>
      <c r="B263" s="9" t="s">
        <v>465</v>
      </c>
      <c r="C263" s="9" t="s">
        <v>466</v>
      </c>
      <c r="D263" s="9" t="s">
        <v>30</v>
      </c>
      <c r="E263" s="9" t="s">
        <v>374</v>
      </c>
      <c r="F263" s="9" t="n">
        <v>526</v>
      </c>
      <c r="G263" s="9" t="n">
        <v>24</v>
      </c>
      <c r="H263" s="9" t="n">
        <v>12624</v>
      </c>
      <c r="I263" s="10" t="n">
        <f aca="false">SUM(H263)/9</f>
        <v>1402.66666666667</v>
      </c>
      <c r="J263" s="11" t="n">
        <v>29.7</v>
      </c>
      <c r="K263" s="9" t="s">
        <v>20</v>
      </c>
      <c r="L263" s="9" t="s">
        <v>20</v>
      </c>
      <c r="M263" s="3" t="n">
        <f aca="false">SUM(I263)*10</f>
        <v>14026.6666666667</v>
      </c>
      <c r="N263" s="3" t="n">
        <f aca="false">SUM(F263)*0.3*50</f>
        <v>7890</v>
      </c>
      <c r="O263" s="3" t="n">
        <f aca="false">SUM(M263:N263)</f>
        <v>21916.6666666667</v>
      </c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10"/>
      <c r="J264" s="11"/>
      <c r="K264" s="9"/>
      <c r="L264" s="9"/>
    </row>
    <row r="265" customFormat="false" ht="14.25" hidden="false" customHeight="false" outlineLevel="0" collapsed="false">
      <c r="A265" s="9" t="s">
        <v>467</v>
      </c>
      <c r="B265" s="9" t="s">
        <v>468</v>
      </c>
      <c r="C265" s="9" t="s">
        <v>469</v>
      </c>
      <c r="D265" s="9" t="s">
        <v>30</v>
      </c>
      <c r="E265" s="9" t="s">
        <v>470</v>
      </c>
      <c r="F265" s="9" t="n">
        <v>1020</v>
      </c>
      <c r="G265" s="9" t="n">
        <v>25</v>
      </c>
      <c r="H265" s="9" t="n">
        <v>25500</v>
      </c>
      <c r="I265" s="10" t="n">
        <f aca="false">SUM(H265)/9</f>
        <v>2833.33333333333</v>
      </c>
      <c r="J265" s="11" t="n">
        <v>29.8</v>
      </c>
      <c r="K265" s="9" t="s">
        <v>20</v>
      </c>
      <c r="L265" s="9" t="s">
        <v>20</v>
      </c>
      <c r="M265" s="3" t="n">
        <f aca="false">SUM(I265)*10</f>
        <v>28333.3333333333</v>
      </c>
      <c r="N265" s="3" t="n">
        <f aca="false">SUM(F265)*0.3*50</f>
        <v>15300</v>
      </c>
      <c r="O265" s="3" t="n">
        <f aca="false">SUM(M265:N265)</f>
        <v>43633.3333333333</v>
      </c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10"/>
      <c r="J266" s="11"/>
      <c r="K266" s="9"/>
      <c r="L266" s="9"/>
    </row>
    <row r="267" customFormat="false" ht="14.25" hidden="false" customHeight="false" outlineLevel="0" collapsed="false">
      <c r="A267" s="9" t="s">
        <v>471</v>
      </c>
      <c r="B267" s="9" t="s">
        <v>472</v>
      </c>
      <c r="C267" s="9" t="s">
        <v>221</v>
      </c>
      <c r="D267" s="9" t="s">
        <v>219</v>
      </c>
      <c r="E267" s="9" t="s">
        <v>43</v>
      </c>
      <c r="F267" s="9" t="n">
        <v>260</v>
      </c>
      <c r="G267" s="9" t="n">
        <v>18</v>
      </c>
      <c r="H267" s="9" t="n">
        <v>4680</v>
      </c>
      <c r="I267" s="10" t="n">
        <f aca="false">SUM(H267)/9</f>
        <v>520</v>
      </c>
      <c r="J267" s="11" t="n">
        <v>29.9</v>
      </c>
      <c r="K267" s="9"/>
      <c r="L267" s="9"/>
      <c r="M267" s="3" t="n">
        <f aca="false">SUM(I267)*10</f>
        <v>5200</v>
      </c>
      <c r="O267" s="3" t="n">
        <f aca="false">SUM(M267:N267)</f>
        <v>5200</v>
      </c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10"/>
      <c r="J268" s="11"/>
      <c r="K268" s="9"/>
      <c r="L268" s="9"/>
    </row>
    <row r="269" customFormat="false" ht="14.25" hidden="false" customHeight="false" outlineLevel="0" collapsed="false">
      <c r="A269" s="9" t="s">
        <v>473</v>
      </c>
      <c r="B269" s="9" t="s">
        <v>474</v>
      </c>
      <c r="C269" s="9" t="s">
        <v>475</v>
      </c>
      <c r="D269" s="9" t="s">
        <v>30</v>
      </c>
      <c r="E269" s="9" t="s">
        <v>374</v>
      </c>
      <c r="F269" s="9" t="n">
        <v>405</v>
      </c>
      <c r="G269" s="9" t="n">
        <v>24</v>
      </c>
      <c r="H269" s="9" t="n">
        <v>9720</v>
      </c>
      <c r="I269" s="10" t="n">
        <f aca="false">SUM(H269)/9</f>
        <v>1080</v>
      </c>
      <c r="J269" s="11" t="n">
        <v>29.9</v>
      </c>
      <c r="K269" s="9" t="s">
        <v>20</v>
      </c>
      <c r="L269" s="9" t="s">
        <v>20</v>
      </c>
      <c r="M269" s="3" t="n">
        <f aca="false">SUM(I269)*10</f>
        <v>10800</v>
      </c>
      <c r="N269" s="3" t="n">
        <f aca="false">SUM(F269)*0.3*50</f>
        <v>6075</v>
      </c>
      <c r="O269" s="3" t="n">
        <f aca="false">SUM(M269:N269)</f>
        <v>16875</v>
      </c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10"/>
      <c r="J270" s="11"/>
      <c r="K270" s="9"/>
      <c r="L270" s="9"/>
    </row>
    <row r="271" customFormat="false" ht="14.25" hidden="false" customHeight="false" outlineLevel="0" collapsed="false">
      <c r="A271" s="9" t="s">
        <v>476</v>
      </c>
      <c r="B271" s="9" t="s">
        <v>477</v>
      </c>
      <c r="C271" s="9" t="s">
        <v>114</v>
      </c>
      <c r="D271" s="9" t="s">
        <v>29</v>
      </c>
      <c r="E271" s="9" t="s">
        <v>30</v>
      </c>
      <c r="F271" s="9" t="n">
        <v>304</v>
      </c>
      <c r="G271" s="9" t="n">
        <v>20</v>
      </c>
      <c r="H271" s="9" t="n">
        <v>6080</v>
      </c>
      <c r="I271" s="10" t="n">
        <f aca="false">SUM(H271)/9</f>
        <v>675.555555555556</v>
      </c>
      <c r="J271" s="11" t="n">
        <v>29.9</v>
      </c>
      <c r="K271" s="9" t="s">
        <v>20</v>
      </c>
      <c r="L271" s="9" t="s">
        <v>20</v>
      </c>
      <c r="M271" s="3" t="n">
        <f aca="false">SUM(I271)*10</f>
        <v>6755.55555555556</v>
      </c>
      <c r="N271" s="3" t="n">
        <f aca="false">SUM(F271)*0.3*50</f>
        <v>4560</v>
      </c>
      <c r="O271" s="3" t="n">
        <f aca="false">SUM(M271:N271)</f>
        <v>11315.5555555556</v>
      </c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10"/>
      <c r="J272" s="11"/>
      <c r="K272" s="9"/>
      <c r="L272" s="9"/>
    </row>
    <row r="273" customFormat="false" ht="14.25" hidden="false" customHeight="false" outlineLevel="0" collapsed="false">
      <c r="A273" s="9" t="s">
        <v>478</v>
      </c>
      <c r="B273" s="9" t="s">
        <v>479</v>
      </c>
      <c r="C273" s="9" t="s">
        <v>480</v>
      </c>
      <c r="D273" s="9" t="s">
        <v>30</v>
      </c>
      <c r="E273" s="9" t="s">
        <v>410</v>
      </c>
      <c r="F273" s="9" t="n">
        <v>1874</v>
      </c>
      <c r="G273" s="9" t="n">
        <v>24.5</v>
      </c>
      <c r="H273" s="9" t="n">
        <v>45913</v>
      </c>
      <c r="I273" s="10" t="n">
        <f aca="false">SUM(H273)/9</f>
        <v>5101.44444444444</v>
      </c>
      <c r="J273" s="11" t="n">
        <v>29.9</v>
      </c>
      <c r="K273" s="9"/>
      <c r="L273" s="9"/>
      <c r="M273" s="3" t="n">
        <f aca="false">SUM(I273)*10</f>
        <v>51014.4444444444</v>
      </c>
      <c r="O273" s="3" t="n">
        <f aca="false">SUM(M273:N273)</f>
        <v>51014.4444444444</v>
      </c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10"/>
      <c r="J274" s="11"/>
      <c r="K274" s="9"/>
      <c r="L274" s="9"/>
    </row>
    <row r="275" customFormat="false" ht="14.25" hidden="false" customHeight="false" outlineLevel="0" collapsed="false">
      <c r="A275" s="9" t="s">
        <v>481</v>
      </c>
      <c r="B275" s="9" t="s">
        <v>482</v>
      </c>
      <c r="C275" s="9" t="s">
        <v>54</v>
      </c>
      <c r="D275" s="9" t="s">
        <v>483</v>
      </c>
      <c r="E275" s="9" t="s">
        <v>30</v>
      </c>
      <c r="F275" s="9" t="n">
        <v>958</v>
      </c>
      <c r="G275" s="9" t="n">
        <v>25</v>
      </c>
      <c r="H275" s="9" t="n">
        <v>23950</v>
      </c>
      <c r="I275" s="10" t="n">
        <f aca="false">SUM(H275)/9</f>
        <v>2661.11111111111</v>
      </c>
      <c r="J275" s="11" t="n">
        <v>29.9</v>
      </c>
      <c r="K275" s="9" t="s">
        <v>20</v>
      </c>
      <c r="L275" s="9" t="s">
        <v>20</v>
      </c>
      <c r="M275" s="3" t="n">
        <f aca="false">SUM(I275)*10</f>
        <v>26611.1111111111</v>
      </c>
      <c r="N275" s="3" t="n">
        <f aca="false">SUM(F275)*0.3*50</f>
        <v>14370</v>
      </c>
      <c r="O275" s="3" t="n">
        <f aca="false">SUM(M275:N275)</f>
        <v>40981.1111111111</v>
      </c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10"/>
      <c r="J276" s="11"/>
      <c r="K276" s="9"/>
      <c r="L276" s="9"/>
    </row>
    <row r="277" customFormat="false" ht="14.25" hidden="false" customHeight="false" outlineLevel="0" collapsed="false">
      <c r="A277" s="9" t="s">
        <v>484</v>
      </c>
      <c r="B277" s="9" t="s">
        <v>485</v>
      </c>
      <c r="C277" s="9" t="s">
        <v>311</v>
      </c>
      <c r="D277" s="9" t="s">
        <v>88</v>
      </c>
      <c r="E277" s="9" t="s">
        <v>310</v>
      </c>
      <c r="F277" s="9" t="n">
        <v>484</v>
      </c>
      <c r="G277" s="9" t="n">
        <v>16</v>
      </c>
      <c r="H277" s="9" t="n">
        <v>7744</v>
      </c>
      <c r="I277" s="10" t="n">
        <f aca="false">SUM(H277)/9</f>
        <v>860.444444444445</v>
      </c>
      <c r="J277" s="11" t="n">
        <v>30</v>
      </c>
      <c r="K277" s="9"/>
      <c r="L277" s="9"/>
      <c r="M277" s="3" t="n">
        <f aca="false">SUM(I277)*10</f>
        <v>8604.44444444445</v>
      </c>
      <c r="N277" s="3" t="n">
        <f aca="false">SUM(F277)*0.3*50</f>
        <v>7260</v>
      </c>
      <c r="O277" s="3" t="n">
        <f aca="false">SUM(M277:N277)</f>
        <v>15864.4444444444</v>
      </c>
    </row>
    <row r="278" customFormat="false" ht="14.25" hidden="false" customHeight="false" outlineLevel="0" collapsed="false">
      <c r="A278" s="9" t="s">
        <v>486</v>
      </c>
      <c r="B278" s="9" t="s">
        <v>485</v>
      </c>
      <c r="C278" s="9" t="s">
        <v>311</v>
      </c>
      <c r="D278" s="9" t="s">
        <v>310</v>
      </c>
      <c r="E278" s="9" t="s">
        <v>30</v>
      </c>
      <c r="F278" s="9" t="n">
        <v>584</v>
      </c>
      <c r="G278" s="9" t="n">
        <v>16</v>
      </c>
      <c r="H278" s="9" t="n">
        <v>9344</v>
      </c>
      <c r="I278" s="10" t="n">
        <f aca="false">SUM(H278)/9</f>
        <v>1038.22222222222</v>
      </c>
      <c r="J278" s="11" t="n">
        <v>30</v>
      </c>
      <c r="K278" s="9"/>
      <c r="L278" s="9"/>
      <c r="M278" s="3" t="n">
        <f aca="false">SUM(I278)*10</f>
        <v>10382.2222222222</v>
      </c>
      <c r="N278" s="3" t="n">
        <f aca="false">SUM(F277)*0.3*50</f>
        <v>7260</v>
      </c>
      <c r="O278" s="3" t="n">
        <f aca="false">SUM(M278:N278)</f>
        <v>17642.2222222222</v>
      </c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10"/>
      <c r="J279" s="11"/>
      <c r="K279" s="9"/>
      <c r="L279" s="9"/>
    </row>
    <row r="280" customFormat="false" ht="14.25" hidden="false" customHeight="false" outlineLevel="0" collapsed="false">
      <c r="A280" s="9" t="s">
        <v>487</v>
      </c>
      <c r="B280" s="9" t="s">
        <v>34</v>
      </c>
      <c r="C280" s="9" t="s">
        <v>35</v>
      </c>
      <c r="D280" s="9" t="s">
        <v>43</v>
      </c>
      <c r="E280" s="9" t="s">
        <v>29</v>
      </c>
      <c r="F280" s="9" t="n">
        <v>228</v>
      </c>
      <c r="G280" s="9" t="n">
        <v>24</v>
      </c>
      <c r="H280" s="9" t="n">
        <v>5472</v>
      </c>
      <c r="I280" s="10" t="n">
        <f aca="false">SUM(H280)/9</f>
        <v>608</v>
      </c>
      <c r="J280" s="11" t="n">
        <v>30</v>
      </c>
      <c r="K280" s="9" t="s">
        <v>20</v>
      </c>
      <c r="L280" s="9" t="s">
        <v>20</v>
      </c>
      <c r="M280" s="3" t="n">
        <f aca="false">SUM(I280)*10</f>
        <v>6080</v>
      </c>
      <c r="N280" s="3" t="n">
        <f aca="false">SUM(F280)*0.3*50</f>
        <v>3420</v>
      </c>
      <c r="O280" s="3" t="n">
        <f aca="false">SUM(M280:N280)</f>
        <v>9500</v>
      </c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10"/>
      <c r="J281" s="11"/>
      <c r="K281" s="9"/>
      <c r="L281" s="9"/>
    </row>
    <row r="282" customFormat="false" ht="14.25" hidden="false" customHeight="false" outlineLevel="0" collapsed="false">
      <c r="A282" s="9" t="s">
        <v>488</v>
      </c>
      <c r="B282" s="9" t="s">
        <v>489</v>
      </c>
      <c r="C282" s="9" t="s">
        <v>490</v>
      </c>
      <c r="D282" s="9" t="s">
        <v>491</v>
      </c>
      <c r="E282" s="9" t="s">
        <v>492</v>
      </c>
      <c r="F282" s="9" t="n">
        <v>1134</v>
      </c>
      <c r="G282" s="9" t="n">
        <v>20</v>
      </c>
      <c r="H282" s="9" t="n">
        <v>22680</v>
      </c>
      <c r="I282" s="10" t="n">
        <f aca="false">SUM(H282)/9</f>
        <v>2520</v>
      </c>
      <c r="J282" s="11" t="n">
        <v>30</v>
      </c>
      <c r="K282" s="9"/>
      <c r="L282" s="9"/>
      <c r="M282" s="3" t="n">
        <f aca="false">SUM(I282)*10</f>
        <v>25200</v>
      </c>
      <c r="O282" s="3" t="n">
        <f aca="false">SUM(M282:N282)</f>
        <v>25200</v>
      </c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10"/>
      <c r="J283" s="11"/>
      <c r="K283" s="9"/>
      <c r="L283" s="9"/>
    </row>
    <row r="284" customFormat="false" ht="14.25" hidden="false" customHeight="false" outlineLevel="0" collapsed="false">
      <c r="A284" s="9" t="s">
        <v>493</v>
      </c>
      <c r="B284" s="9" t="s">
        <v>494</v>
      </c>
      <c r="C284" s="9" t="s">
        <v>74</v>
      </c>
      <c r="D284" s="9" t="s">
        <v>61</v>
      </c>
      <c r="E284" s="9" t="s">
        <v>73</v>
      </c>
      <c r="F284" s="9" t="n">
        <v>290</v>
      </c>
      <c r="G284" s="9" t="n">
        <v>25</v>
      </c>
      <c r="H284" s="9" t="n">
        <v>7250</v>
      </c>
      <c r="I284" s="10" t="n">
        <f aca="false">SUM(H284)/9</f>
        <v>805.555555555556</v>
      </c>
      <c r="J284" s="11" t="n">
        <v>30</v>
      </c>
      <c r="K284" s="9" t="s">
        <v>20</v>
      </c>
      <c r="L284" s="9" t="s">
        <v>20</v>
      </c>
      <c r="M284" s="3" t="n">
        <f aca="false">SUM(I284)*10</f>
        <v>8055.55555555556</v>
      </c>
      <c r="N284" s="3" t="n">
        <f aca="false">SUM(F284)*0.3*50</f>
        <v>4350</v>
      </c>
      <c r="O284" s="3" t="n">
        <f aca="false">SUM(M284:N284)</f>
        <v>12405.5555555556</v>
      </c>
    </row>
    <row r="285" customFormat="false" ht="14.25" hidden="false" customHeight="false" outlineLevel="0" collapsed="false">
      <c r="A285" s="9" t="s">
        <v>495</v>
      </c>
      <c r="B285" s="9" t="s">
        <v>494</v>
      </c>
      <c r="C285" s="9" t="s">
        <v>74</v>
      </c>
      <c r="D285" s="9" t="s">
        <v>73</v>
      </c>
      <c r="E285" s="9" t="s">
        <v>194</v>
      </c>
      <c r="F285" s="9" t="n">
        <v>331</v>
      </c>
      <c r="G285" s="9" t="n">
        <v>25</v>
      </c>
      <c r="H285" s="9" t="n">
        <v>8275</v>
      </c>
      <c r="I285" s="10" t="n">
        <f aca="false">SUM(H285)/9</f>
        <v>919.444444444445</v>
      </c>
      <c r="J285" s="11" t="n">
        <v>30</v>
      </c>
      <c r="K285" s="9" t="s">
        <v>20</v>
      </c>
      <c r="L285" s="9" t="s">
        <v>20</v>
      </c>
      <c r="M285" s="3" t="n">
        <f aca="false">SUM(I285)*10</f>
        <v>9194.44444444445</v>
      </c>
      <c r="N285" s="3" t="n">
        <f aca="false">SUM(F285)*0.3*50</f>
        <v>4965</v>
      </c>
      <c r="O285" s="3" t="n">
        <f aca="false">SUM(M285:N285)</f>
        <v>14159.4444444444</v>
      </c>
    </row>
    <row r="286" customFormat="false" ht="14.25" hidden="false" customHeight="false" outlineLevel="0" collapsed="false">
      <c r="A286" s="9" t="s">
        <v>496</v>
      </c>
      <c r="B286" s="9" t="s">
        <v>494</v>
      </c>
      <c r="C286" s="9" t="s">
        <v>74</v>
      </c>
      <c r="D286" s="9" t="s">
        <v>194</v>
      </c>
      <c r="E286" s="9" t="s">
        <v>43</v>
      </c>
      <c r="F286" s="9" t="n">
        <v>720</v>
      </c>
      <c r="G286" s="9" t="n">
        <v>25</v>
      </c>
      <c r="H286" s="9" t="n">
        <v>18000</v>
      </c>
      <c r="I286" s="10" t="n">
        <f aca="false">SUM(H286)/9</f>
        <v>2000</v>
      </c>
      <c r="J286" s="11" t="n">
        <v>30</v>
      </c>
      <c r="K286" s="9" t="s">
        <v>20</v>
      </c>
      <c r="L286" s="9" t="s">
        <v>20</v>
      </c>
      <c r="M286" s="3" t="n">
        <f aca="false">SUM(I286)*10</f>
        <v>20000</v>
      </c>
      <c r="N286" s="3" t="n">
        <f aca="false">SUM(F286)*0.3*50</f>
        <v>10800</v>
      </c>
      <c r="O286" s="3" t="n">
        <f aca="false">SUM(M286:N286)</f>
        <v>30800</v>
      </c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10"/>
      <c r="J287" s="11"/>
      <c r="K287" s="9"/>
      <c r="L287" s="9"/>
    </row>
    <row r="288" customFormat="false" ht="14.25" hidden="false" customHeight="false" outlineLevel="0" collapsed="false">
      <c r="A288" s="9" t="s">
        <v>497</v>
      </c>
      <c r="B288" s="9" t="s">
        <v>498</v>
      </c>
      <c r="C288" s="9" t="s">
        <v>293</v>
      </c>
      <c r="D288" s="9" t="s">
        <v>30</v>
      </c>
      <c r="E288" s="9" t="s">
        <v>288</v>
      </c>
      <c r="F288" s="9" t="n">
        <v>1155</v>
      </c>
      <c r="G288" s="9" t="n">
        <v>24</v>
      </c>
      <c r="H288" s="9" t="n">
        <v>27720</v>
      </c>
      <c r="I288" s="10" t="n">
        <f aca="false">SUM(H288)/9</f>
        <v>3080</v>
      </c>
      <c r="J288" s="11" t="n">
        <v>30.3</v>
      </c>
      <c r="K288" s="9" t="s">
        <v>20</v>
      </c>
      <c r="L288" s="9" t="s">
        <v>20</v>
      </c>
      <c r="M288" s="3" t="n">
        <f aca="false">SUM(I288)*10</f>
        <v>30800</v>
      </c>
      <c r="N288" s="3" t="n">
        <f aca="false">SUM(F288)*0.3*50</f>
        <v>17325</v>
      </c>
      <c r="O288" s="3" t="n">
        <f aca="false">SUM(M288:N288)</f>
        <v>48125</v>
      </c>
    </row>
    <row r="289" customFormat="false" ht="14.25" hidden="false" customHeight="false" outlineLevel="0" collapsed="false">
      <c r="A289" s="9" t="s">
        <v>499</v>
      </c>
      <c r="B289" s="9" t="s">
        <v>498</v>
      </c>
      <c r="C289" s="9" t="s">
        <v>293</v>
      </c>
      <c r="D289" s="9" t="s">
        <v>288</v>
      </c>
      <c r="E289" s="9" t="s">
        <v>30</v>
      </c>
      <c r="F289" s="9" t="n">
        <v>449</v>
      </c>
      <c r="G289" s="9" t="n">
        <v>24</v>
      </c>
      <c r="H289" s="9" t="n">
        <v>10776</v>
      </c>
      <c r="I289" s="10" t="n">
        <f aca="false">SUM(H289)/9</f>
        <v>1197.33333333333</v>
      </c>
      <c r="J289" s="11" t="n">
        <v>30.3</v>
      </c>
      <c r="K289" s="9" t="s">
        <v>20</v>
      </c>
      <c r="L289" s="9" t="s">
        <v>20</v>
      </c>
      <c r="M289" s="3" t="n">
        <f aca="false">SUM(I289)*10</f>
        <v>11973.3333333333</v>
      </c>
      <c r="N289" s="3" t="n">
        <f aca="false">SUM(F289)*0.3*50</f>
        <v>6735</v>
      </c>
      <c r="O289" s="3" t="n">
        <f aca="false">SUM(M289:N289)</f>
        <v>18708.3333333333</v>
      </c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10"/>
      <c r="J290" s="11"/>
      <c r="K290" s="9"/>
      <c r="L290" s="9"/>
    </row>
    <row r="291" customFormat="false" ht="14.25" hidden="false" customHeight="false" outlineLevel="0" collapsed="false">
      <c r="A291" s="9" t="s">
        <v>500</v>
      </c>
      <c r="B291" s="9" t="s">
        <v>501</v>
      </c>
      <c r="C291" s="9" t="s">
        <v>502</v>
      </c>
      <c r="D291" s="9" t="s">
        <v>285</v>
      </c>
      <c r="E291" s="9" t="s">
        <v>284</v>
      </c>
      <c r="F291" s="9" t="n">
        <v>458</v>
      </c>
      <c r="G291" s="9" t="n">
        <v>12</v>
      </c>
      <c r="H291" s="9" t="n">
        <v>5496</v>
      </c>
      <c r="I291" s="10" t="n">
        <f aca="false">SUM(H291)/9</f>
        <v>610.666666666667</v>
      </c>
      <c r="J291" s="11" t="n">
        <v>30.3</v>
      </c>
      <c r="K291" s="9"/>
      <c r="L291" s="9"/>
      <c r="M291" s="12" t="n">
        <f aca="false">SUM(I291)*10</f>
        <v>6106.66666666667</v>
      </c>
      <c r="O291" s="3" t="n">
        <f aca="false">SUM(M291:N291)</f>
        <v>6106.66666666667</v>
      </c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10"/>
      <c r="J292" s="11"/>
      <c r="K292" s="9"/>
      <c r="L292" s="9"/>
    </row>
    <row r="293" customFormat="false" ht="14.25" hidden="false" customHeight="false" outlineLevel="0" collapsed="false">
      <c r="A293" s="9" t="s">
        <v>503</v>
      </c>
      <c r="B293" s="9" t="s">
        <v>213</v>
      </c>
      <c r="C293" s="9" t="s">
        <v>214</v>
      </c>
      <c r="D293" s="9" t="s">
        <v>216</v>
      </c>
      <c r="E293" s="9" t="s">
        <v>504</v>
      </c>
      <c r="F293" s="9" t="n">
        <v>850</v>
      </c>
      <c r="G293" s="9" t="n">
        <v>25</v>
      </c>
      <c r="H293" s="9" t="n">
        <v>21250</v>
      </c>
      <c r="I293" s="10" t="n">
        <f aca="false">SUM(H293)/9</f>
        <v>2361.11111111111</v>
      </c>
      <c r="J293" s="11" t="n">
        <v>30.3</v>
      </c>
      <c r="K293" s="9" t="s">
        <v>20</v>
      </c>
      <c r="L293" s="9" t="s">
        <v>20</v>
      </c>
      <c r="M293" s="3" t="n">
        <f aca="false">SUM(I293)*10</f>
        <v>23611.1111111111</v>
      </c>
      <c r="N293" s="3" t="n">
        <f aca="false">SUM(F293)*0.3*50</f>
        <v>12750</v>
      </c>
      <c r="O293" s="3" t="n">
        <f aca="false">SUM(M293:N293)</f>
        <v>36361.1111111111</v>
      </c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10"/>
      <c r="J294" s="11"/>
      <c r="K294" s="9"/>
      <c r="L294" s="9"/>
    </row>
    <row r="295" customFormat="false" ht="14.25" hidden="false" customHeight="false" outlineLevel="0" collapsed="false">
      <c r="A295" s="9" t="s">
        <v>505</v>
      </c>
      <c r="B295" s="9" t="s">
        <v>506</v>
      </c>
      <c r="C295" s="9" t="s">
        <v>507</v>
      </c>
      <c r="D295" s="9" t="s">
        <v>374</v>
      </c>
      <c r="E295" s="9" t="s">
        <v>30</v>
      </c>
      <c r="F295" s="9" t="n">
        <v>357</v>
      </c>
      <c r="G295" s="9" t="n">
        <v>24</v>
      </c>
      <c r="H295" s="9" t="n">
        <v>8568</v>
      </c>
      <c r="I295" s="10" t="n">
        <f aca="false">SUM(H295)/9</f>
        <v>952</v>
      </c>
      <c r="J295" s="11" t="n">
        <v>30.8</v>
      </c>
      <c r="K295" s="9" t="s">
        <v>20</v>
      </c>
      <c r="L295" s="9" t="s">
        <v>20</v>
      </c>
      <c r="M295" s="3" t="n">
        <f aca="false">SUM(I295)*10</f>
        <v>9520</v>
      </c>
      <c r="N295" s="3" t="n">
        <f aca="false">SUM(F295)*0.3*50</f>
        <v>5355</v>
      </c>
      <c r="O295" s="3" t="n">
        <f aca="false">SUM(M295:N295)</f>
        <v>14875</v>
      </c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10"/>
      <c r="J296" s="11"/>
      <c r="K296" s="9"/>
      <c r="L296" s="9"/>
    </row>
    <row r="297" customFormat="false" ht="14.25" hidden="false" customHeight="false" outlineLevel="0" collapsed="false">
      <c r="A297" s="9" t="s">
        <v>508</v>
      </c>
      <c r="B297" s="9" t="s">
        <v>509</v>
      </c>
      <c r="C297" s="9" t="s">
        <v>510</v>
      </c>
      <c r="D297" s="9" t="s">
        <v>240</v>
      </c>
      <c r="E297" s="9" t="s">
        <v>92</v>
      </c>
      <c r="F297" s="9" t="n">
        <v>377</v>
      </c>
      <c r="G297" s="9" t="n">
        <v>24</v>
      </c>
      <c r="H297" s="9" t="n">
        <v>9048</v>
      </c>
      <c r="I297" s="10" t="n">
        <f aca="false">SUM(H297)/9</f>
        <v>1005.33333333333</v>
      </c>
      <c r="J297" s="11" t="n">
        <v>30.9</v>
      </c>
      <c r="K297" s="9" t="s">
        <v>20</v>
      </c>
      <c r="L297" s="9" t="s">
        <v>20</v>
      </c>
      <c r="M297" s="3" t="n">
        <f aca="false">SUM(I297)*10</f>
        <v>10053.3333333333</v>
      </c>
      <c r="N297" s="3" t="n">
        <f aca="false">SUM(F297)*0.3*50</f>
        <v>5655</v>
      </c>
      <c r="O297" s="3" t="n">
        <f aca="false">SUM(M297:N297)</f>
        <v>15708.3333333333</v>
      </c>
    </row>
    <row r="298" customFormat="false" ht="14.25" hidden="false" customHeight="false" outlineLevel="0" collapsed="false">
      <c r="A298" s="9" t="s">
        <v>511</v>
      </c>
      <c r="B298" s="9" t="s">
        <v>509</v>
      </c>
      <c r="C298" s="9" t="s">
        <v>510</v>
      </c>
      <c r="D298" s="9" t="s">
        <v>92</v>
      </c>
      <c r="E298" s="9" t="s">
        <v>30</v>
      </c>
      <c r="F298" s="9" t="n">
        <v>1052</v>
      </c>
      <c r="G298" s="9" t="n">
        <v>24</v>
      </c>
      <c r="H298" s="9" t="n">
        <v>25248</v>
      </c>
      <c r="I298" s="10" t="n">
        <f aca="false">SUM(H298)/9</f>
        <v>2805.33333333333</v>
      </c>
      <c r="J298" s="11" t="n">
        <v>30.9</v>
      </c>
      <c r="K298" s="9" t="s">
        <v>20</v>
      </c>
      <c r="L298" s="9" t="s">
        <v>20</v>
      </c>
      <c r="M298" s="3" t="n">
        <f aca="false">SUM(I298)*10</f>
        <v>28053.3333333333</v>
      </c>
      <c r="N298" s="3" t="n">
        <f aca="false">SUM(F298)*0.3*50</f>
        <v>15780</v>
      </c>
      <c r="O298" s="3" t="n">
        <f aca="false">SUM(M298:N298)</f>
        <v>43833.3333333333</v>
      </c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10"/>
      <c r="J299" s="11"/>
      <c r="K299" s="9"/>
      <c r="L299" s="9"/>
    </row>
    <row r="300" customFormat="false" ht="14.25" hidden="false" customHeight="false" outlineLevel="0" collapsed="false">
      <c r="A300" s="9" t="s">
        <v>512</v>
      </c>
      <c r="B300" s="9" t="s">
        <v>513</v>
      </c>
      <c r="C300" s="9" t="s">
        <v>514</v>
      </c>
      <c r="D300" s="9" t="s">
        <v>43</v>
      </c>
      <c r="E300" s="9" t="s">
        <v>515</v>
      </c>
      <c r="F300" s="9" t="n">
        <v>1639</v>
      </c>
      <c r="G300" s="9" t="n">
        <v>18</v>
      </c>
      <c r="H300" s="9" t="n">
        <v>29502</v>
      </c>
      <c r="I300" s="10" t="n">
        <f aca="false">SUM(H300)/9</f>
        <v>3278</v>
      </c>
      <c r="J300" s="11" t="n">
        <v>31</v>
      </c>
      <c r="K300" s="9"/>
      <c r="L300" s="9"/>
      <c r="M300" s="3" t="n">
        <f aca="false">SUM(I300)*10</f>
        <v>32780</v>
      </c>
      <c r="O300" s="3" t="n">
        <f aca="false">SUM(M300:N300)</f>
        <v>32780</v>
      </c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10"/>
      <c r="J301" s="11"/>
      <c r="K301" s="9"/>
      <c r="L301" s="9"/>
    </row>
    <row r="302" customFormat="false" ht="14.25" hidden="false" customHeight="false" outlineLevel="0" collapsed="false">
      <c r="A302" s="9" t="s">
        <v>516</v>
      </c>
      <c r="B302" s="9" t="s">
        <v>517</v>
      </c>
      <c r="C302" s="9" t="s">
        <v>143</v>
      </c>
      <c r="D302" s="9" t="s">
        <v>330</v>
      </c>
      <c r="E302" s="9" t="s">
        <v>142</v>
      </c>
      <c r="F302" s="9" t="n">
        <v>301</v>
      </c>
      <c r="G302" s="9" t="n">
        <v>9</v>
      </c>
      <c r="H302" s="9" t="n">
        <v>2709</v>
      </c>
      <c r="I302" s="10" t="n">
        <f aca="false">SUM(H302)/9</f>
        <v>301</v>
      </c>
      <c r="J302" s="11" t="n">
        <v>31</v>
      </c>
      <c r="K302" s="9"/>
      <c r="L302" s="9"/>
      <c r="M302" s="3" t="n">
        <f aca="false">SUM(I302)*10</f>
        <v>3010</v>
      </c>
      <c r="O302" s="3" t="n">
        <f aca="false">SUM(M302:N302)</f>
        <v>3010</v>
      </c>
    </row>
    <row r="303" customFormat="false" ht="14.25" hidden="false" customHeight="false" outlineLevel="0" collapsed="false">
      <c r="A303" s="9" t="s">
        <v>518</v>
      </c>
      <c r="B303" s="9" t="s">
        <v>517</v>
      </c>
      <c r="C303" s="9" t="s">
        <v>143</v>
      </c>
      <c r="D303" s="9" t="s">
        <v>142</v>
      </c>
      <c r="E303" s="9" t="s">
        <v>168</v>
      </c>
      <c r="F303" s="9" t="n">
        <v>135</v>
      </c>
      <c r="G303" s="9" t="n">
        <v>9</v>
      </c>
      <c r="H303" s="9" t="n">
        <v>1215</v>
      </c>
      <c r="I303" s="10" t="n">
        <f aca="false">SUM(H303)/9</f>
        <v>135</v>
      </c>
      <c r="J303" s="11" t="n">
        <v>31</v>
      </c>
      <c r="K303" s="9"/>
      <c r="L303" s="9"/>
      <c r="M303" s="3" t="n">
        <f aca="false">SUM(I303)*10</f>
        <v>1350</v>
      </c>
      <c r="O303" s="3" t="n">
        <f aca="false">SUM(M303:N303)</f>
        <v>1350</v>
      </c>
    </row>
    <row r="304" customFormat="false" ht="14.25" hidden="false" customHeight="false" outlineLevel="0" collapsed="false">
      <c r="A304" s="9" t="s">
        <v>519</v>
      </c>
      <c r="B304" s="9" t="s">
        <v>517</v>
      </c>
      <c r="C304" s="9" t="s">
        <v>143</v>
      </c>
      <c r="D304" s="9" t="s">
        <v>168</v>
      </c>
      <c r="E304" s="9" t="s">
        <v>97</v>
      </c>
      <c r="F304" s="9" t="n">
        <v>135</v>
      </c>
      <c r="G304" s="9" t="n">
        <v>9</v>
      </c>
      <c r="H304" s="9" t="n">
        <v>1215</v>
      </c>
      <c r="I304" s="10" t="n">
        <f aca="false">SUM(H304)/9</f>
        <v>135</v>
      </c>
      <c r="J304" s="11" t="n">
        <v>31</v>
      </c>
      <c r="K304" s="9"/>
      <c r="L304" s="9"/>
      <c r="M304" s="3" t="n">
        <f aca="false">SUM(I304)*10</f>
        <v>1350</v>
      </c>
      <c r="O304" s="3" t="n">
        <f aca="false">SUM(M304:N304)</f>
        <v>1350</v>
      </c>
    </row>
    <row r="305" customFormat="false" ht="14.25" hidden="false" customHeight="false" outlineLevel="0" collapsed="false">
      <c r="A305" s="9" t="s">
        <v>520</v>
      </c>
      <c r="B305" s="9" t="s">
        <v>517</v>
      </c>
      <c r="C305" s="9" t="s">
        <v>143</v>
      </c>
      <c r="D305" s="9" t="s">
        <v>97</v>
      </c>
      <c r="E305" s="9" t="s">
        <v>98</v>
      </c>
      <c r="F305" s="9" t="n">
        <v>133</v>
      </c>
      <c r="G305" s="9" t="n">
        <v>9</v>
      </c>
      <c r="H305" s="9" t="n">
        <v>1197</v>
      </c>
      <c r="I305" s="10" t="n">
        <f aca="false">SUM(H305)/9</f>
        <v>133</v>
      </c>
      <c r="J305" s="11" t="n">
        <v>31</v>
      </c>
      <c r="K305" s="9"/>
      <c r="L305" s="9"/>
      <c r="M305" s="3" t="n">
        <f aca="false">SUM(I305)*10</f>
        <v>1330</v>
      </c>
      <c r="O305" s="3" t="n">
        <f aca="false">SUM(M305:N305)</f>
        <v>1330</v>
      </c>
    </row>
    <row r="306" customFormat="false" ht="14.25" hidden="false" customHeight="false" outlineLevel="0" collapsed="false">
      <c r="A306" s="9" t="s">
        <v>521</v>
      </c>
      <c r="B306" s="9" t="s">
        <v>517</v>
      </c>
      <c r="C306" s="9" t="s">
        <v>143</v>
      </c>
      <c r="D306" s="9" t="s">
        <v>98</v>
      </c>
      <c r="E306" s="9" t="s">
        <v>522</v>
      </c>
      <c r="F306" s="9" t="n">
        <v>146</v>
      </c>
      <c r="G306" s="9" t="n">
        <v>9</v>
      </c>
      <c r="H306" s="9" t="n">
        <v>1314</v>
      </c>
      <c r="I306" s="10" t="n">
        <f aca="false">SUM(H306)/9</f>
        <v>146</v>
      </c>
      <c r="J306" s="11" t="n">
        <v>31</v>
      </c>
      <c r="K306" s="9"/>
      <c r="L306" s="9"/>
      <c r="M306" s="3" t="n">
        <f aca="false">SUM(I306)*10</f>
        <v>1460</v>
      </c>
      <c r="O306" s="3" t="n">
        <f aca="false">SUM(M306:N306)</f>
        <v>1460</v>
      </c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10"/>
      <c r="J307" s="11"/>
      <c r="K307" s="9"/>
      <c r="L307" s="9"/>
    </row>
    <row r="308" customFormat="false" ht="14.25" hidden="false" customHeight="false" outlineLevel="0" collapsed="false">
      <c r="A308" s="9" t="s">
        <v>523</v>
      </c>
      <c r="B308" s="9" t="s">
        <v>524</v>
      </c>
      <c r="C308" s="9" t="s">
        <v>525</v>
      </c>
      <c r="D308" s="9" t="s">
        <v>526</v>
      </c>
      <c r="E308" s="9" t="s">
        <v>240</v>
      </c>
      <c r="F308" s="9" t="n">
        <v>340</v>
      </c>
      <c r="G308" s="9" t="n">
        <v>24</v>
      </c>
      <c r="H308" s="9" t="n">
        <v>8160</v>
      </c>
      <c r="I308" s="10" t="n">
        <f aca="false">SUM(H308)/9</f>
        <v>906.666666666667</v>
      </c>
      <c r="J308" s="11" t="n">
        <v>31.1</v>
      </c>
      <c r="K308" s="9" t="s">
        <v>20</v>
      </c>
      <c r="L308" s="9" t="s">
        <v>20</v>
      </c>
      <c r="M308" s="3" t="n">
        <f aca="false">SUM(I308)*10</f>
        <v>9066.66666666667</v>
      </c>
      <c r="N308" s="3" t="n">
        <f aca="false">SUM(F308)*0.3*50</f>
        <v>5100</v>
      </c>
      <c r="O308" s="3" t="n">
        <f aca="false">SUM(M308:N308)</f>
        <v>14166.6666666667</v>
      </c>
    </row>
    <row r="309" customFormat="false" ht="14.25" hidden="false" customHeight="false" outlineLevel="0" collapsed="false">
      <c r="A309" s="9" t="s">
        <v>527</v>
      </c>
      <c r="B309" s="9" t="s">
        <v>524</v>
      </c>
      <c r="C309" s="9" t="s">
        <v>525</v>
      </c>
      <c r="D309" s="9" t="s">
        <v>240</v>
      </c>
      <c r="E309" s="9" t="s">
        <v>30</v>
      </c>
      <c r="F309" s="9" t="n">
        <v>277</v>
      </c>
      <c r="G309" s="9" t="n">
        <v>24</v>
      </c>
      <c r="H309" s="9" t="n">
        <v>6648</v>
      </c>
      <c r="I309" s="10" t="n">
        <f aca="false">SUM(H309)/9</f>
        <v>738.666666666667</v>
      </c>
      <c r="J309" s="11" t="n">
        <v>31.1</v>
      </c>
      <c r="K309" s="9" t="s">
        <v>20</v>
      </c>
      <c r="L309" s="9" t="s">
        <v>20</v>
      </c>
      <c r="M309" s="3" t="n">
        <f aca="false">SUM(I309)*10</f>
        <v>7386.66666666667</v>
      </c>
      <c r="N309" s="3" t="n">
        <f aca="false">SUM(F309)*0.3*50</f>
        <v>4155</v>
      </c>
      <c r="O309" s="3" t="n">
        <f aca="false">SUM(M309:N309)</f>
        <v>11541.6666666667</v>
      </c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10"/>
      <c r="J310" s="11"/>
      <c r="K310" s="9"/>
      <c r="L310" s="9"/>
    </row>
    <row r="311" customFormat="false" ht="14.25" hidden="false" customHeight="false" outlineLevel="0" collapsed="false">
      <c r="A311" s="9" t="s">
        <v>528</v>
      </c>
      <c r="B311" s="9" t="s">
        <v>529</v>
      </c>
      <c r="C311" s="9" t="s">
        <v>530</v>
      </c>
      <c r="D311" s="9" t="s">
        <v>531</v>
      </c>
      <c r="E311" s="9" t="s">
        <v>30</v>
      </c>
      <c r="F311" s="9" t="n">
        <v>1418</v>
      </c>
      <c r="G311" s="9" t="n">
        <v>24</v>
      </c>
      <c r="H311" s="9" t="n">
        <v>34032</v>
      </c>
      <c r="I311" s="10" t="n">
        <f aca="false">SUM(H311)/9</f>
        <v>3781.33333333333</v>
      </c>
      <c r="J311" s="11" t="n">
        <v>31.2</v>
      </c>
      <c r="K311" s="9"/>
      <c r="L311" s="9"/>
      <c r="M311" s="3" t="n">
        <f aca="false">SUM(I311)*10</f>
        <v>37813.3333333333</v>
      </c>
      <c r="O311" s="3" t="n">
        <f aca="false">SUM(M311:N311)</f>
        <v>37813.3333333333</v>
      </c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10"/>
      <c r="J312" s="11"/>
      <c r="K312" s="9"/>
      <c r="L312" s="9"/>
    </row>
    <row r="313" customFormat="false" ht="14.25" hidden="false" customHeight="false" outlineLevel="0" collapsed="false">
      <c r="A313" s="9" t="s">
        <v>532</v>
      </c>
      <c r="B313" s="9" t="s">
        <v>533</v>
      </c>
      <c r="C313" s="9" t="s">
        <v>534</v>
      </c>
      <c r="D313" s="9" t="s">
        <v>30</v>
      </c>
      <c r="E313" s="9" t="s">
        <v>535</v>
      </c>
      <c r="F313" s="9" t="n">
        <v>200</v>
      </c>
      <c r="G313" s="9" t="n">
        <v>24</v>
      </c>
      <c r="H313" s="9" t="n">
        <v>4800</v>
      </c>
      <c r="I313" s="10" t="n">
        <f aca="false">SUM(H313)/9</f>
        <v>533.333333333333</v>
      </c>
      <c r="J313" s="11" t="n">
        <v>31.2</v>
      </c>
      <c r="K313" s="9" t="s">
        <v>20</v>
      </c>
      <c r="L313" s="9" t="s">
        <v>20</v>
      </c>
      <c r="M313" s="3" t="n">
        <f aca="false">SUM(I313)*10</f>
        <v>5333.33333333333</v>
      </c>
      <c r="N313" s="3" t="n">
        <f aca="false">SUM(F313)*0.3*50</f>
        <v>3000</v>
      </c>
      <c r="O313" s="3" t="n">
        <f aca="false">SUM(M313:N313)</f>
        <v>8333.33333333333</v>
      </c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10"/>
      <c r="J314" s="11"/>
      <c r="K314" s="9"/>
      <c r="L314" s="9"/>
    </row>
    <row r="315" customFormat="false" ht="14.25" hidden="false" customHeight="false" outlineLevel="0" collapsed="false">
      <c r="A315" s="9" t="s">
        <v>536</v>
      </c>
      <c r="B315" s="9" t="s">
        <v>537</v>
      </c>
      <c r="C315" s="9" t="s">
        <v>483</v>
      </c>
      <c r="D315" s="9" t="s">
        <v>54</v>
      </c>
      <c r="E315" s="9" t="s">
        <v>106</v>
      </c>
      <c r="F315" s="9" t="n">
        <v>1311</v>
      </c>
      <c r="G315" s="9" t="n">
        <v>25</v>
      </c>
      <c r="H315" s="9" t="n">
        <v>32775</v>
      </c>
      <c r="I315" s="10" t="n">
        <f aca="false">SUM(H315)/9</f>
        <v>3641.66666666667</v>
      </c>
      <c r="J315" s="11" t="n">
        <v>31.3</v>
      </c>
      <c r="K315" s="9" t="s">
        <v>20</v>
      </c>
      <c r="L315" s="9" t="s">
        <v>20</v>
      </c>
      <c r="M315" s="3" t="n">
        <f aca="false">SUM(I315)*10</f>
        <v>36416.6666666667</v>
      </c>
      <c r="N315" s="3" t="n">
        <f aca="false">SUM(F315)*0.3*50</f>
        <v>19665</v>
      </c>
      <c r="O315" s="3" t="n">
        <f aca="false">SUM(M315:N315)</f>
        <v>56081.6666666667</v>
      </c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10"/>
      <c r="J316" s="11"/>
      <c r="K316" s="9"/>
      <c r="L316" s="9"/>
    </row>
    <row r="317" customFormat="false" ht="14.25" hidden="false" customHeight="false" outlineLevel="0" collapsed="false">
      <c r="A317" s="9" t="s">
        <v>538</v>
      </c>
      <c r="B317" s="9" t="s">
        <v>539</v>
      </c>
      <c r="C317" s="9" t="s">
        <v>540</v>
      </c>
      <c r="D317" s="9" t="s">
        <v>30</v>
      </c>
      <c r="E317" s="9" t="s">
        <v>541</v>
      </c>
      <c r="F317" s="9" t="n">
        <v>327</v>
      </c>
      <c r="G317" s="9" t="n">
        <v>24</v>
      </c>
      <c r="H317" s="9" t="n">
        <v>7848</v>
      </c>
      <c r="I317" s="10" t="n">
        <f aca="false">SUM(H317)/9</f>
        <v>872</v>
      </c>
      <c r="J317" s="11" t="n">
        <v>31.4</v>
      </c>
      <c r="K317" s="9" t="s">
        <v>20</v>
      </c>
      <c r="L317" s="9" t="s">
        <v>20</v>
      </c>
      <c r="M317" s="3" t="n">
        <f aca="false">SUM(I317)*10</f>
        <v>8720</v>
      </c>
      <c r="N317" s="3" t="n">
        <f aca="false">SUM(F317)*0.3*50</f>
        <v>4905</v>
      </c>
      <c r="O317" s="3" t="n">
        <f aca="false">SUM(M317:N317)</f>
        <v>13625</v>
      </c>
    </row>
    <row r="318" customFormat="false" ht="14.25" hidden="false" customHeight="false" outlineLevel="0" collapsed="false">
      <c r="A318" s="9" t="s">
        <v>542</v>
      </c>
      <c r="B318" s="9" t="s">
        <v>539</v>
      </c>
      <c r="C318" s="9" t="s">
        <v>540</v>
      </c>
      <c r="D318" s="9" t="s">
        <v>541</v>
      </c>
      <c r="E318" s="9" t="s">
        <v>30</v>
      </c>
      <c r="F318" s="9" t="n">
        <v>382</v>
      </c>
      <c r="G318" s="9" t="n">
        <v>24</v>
      </c>
      <c r="H318" s="9" t="n">
        <v>9168</v>
      </c>
      <c r="I318" s="10" t="n">
        <f aca="false">SUM(H318)/9</f>
        <v>1018.66666666667</v>
      </c>
      <c r="J318" s="11" t="n">
        <v>31.4</v>
      </c>
      <c r="K318" s="9" t="s">
        <v>20</v>
      </c>
      <c r="L318" s="9" t="s">
        <v>20</v>
      </c>
      <c r="M318" s="3" t="n">
        <f aca="false">SUM(I318)*10</f>
        <v>10186.6666666667</v>
      </c>
      <c r="N318" s="3" t="n">
        <f aca="false">SUM(F318)*0.3*50</f>
        <v>5730</v>
      </c>
      <c r="O318" s="3" t="n">
        <f aca="false">SUM(M318:N318)</f>
        <v>15916.6666666667</v>
      </c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10"/>
      <c r="J319" s="11"/>
      <c r="K319" s="9"/>
      <c r="L319" s="9"/>
    </row>
    <row r="320" customFormat="false" ht="14.25" hidden="false" customHeight="false" outlineLevel="0" collapsed="false">
      <c r="A320" s="9" t="s">
        <v>543</v>
      </c>
      <c r="B320" s="9" t="s">
        <v>544</v>
      </c>
      <c r="C320" s="9" t="s">
        <v>98</v>
      </c>
      <c r="D320" s="9" t="s">
        <v>143</v>
      </c>
      <c r="E320" s="9" t="s">
        <v>144</v>
      </c>
      <c r="F320" s="9" t="n">
        <v>267</v>
      </c>
      <c r="G320" s="9" t="n">
        <v>11</v>
      </c>
      <c r="H320" s="9" t="n">
        <v>2937</v>
      </c>
      <c r="I320" s="10" t="n">
        <f aca="false">SUM(H320)/9</f>
        <v>326.333333333333</v>
      </c>
      <c r="J320" s="11" t="n">
        <v>31.7</v>
      </c>
      <c r="K320" s="9"/>
      <c r="L320" s="9"/>
      <c r="M320" s="3" t="n">
        <f aca="false">SUM(I320)*10</f>
        <v>3263.33333333333</v>
      </c>
      <c r="O320" s="3" t="n">
        <f aca="false">SUM(M320:N320)</f>
        <v>3263.33333333333</v>
      </c>
    </row>
    <row r="321" customFormat="false" ht="14.25" hidden="false" customHeight="false" outlineLevel="0" collapsed="false">
      <c r="A321" s="9" t="s">
        <v>545</v>
      </c>
      <c r="B321" s="9" t="s">
        <v>544</v>
      </c>
      <c r="C321" s="9" t="s">
        <v>98</v>
      </c>
      <c r="D321" s="9" t="s">
        <v>144</v>
      </c>
      <c r="E321" s="9" t="s">
        <v>96</v>
      </c>
      <c r="F321" s="9" t="n">
        <v>139</v>
      </c>
      <c r="G321" s="9" t="n">
        <v>11</v>
      </c>
      <c r="H321" s="9" t="n">
        <v>1529</v>
      </c>
      <c r="I321" s="10" t="n">
        <f aca="false">SUM(H321)/9</f>
        <v>169.888888888889</v>
      </c>
      <c r="J321" s="11" t="n">
        <v>31.7</v>
      </c>
      <c r="K321" s="9"/>
      <c r="L321" s="9"/>
      <c r="M321" s="3" t="n">
        <f aca="false">SUM(I321)*10</f>
        <v>1698.88888888889</v>
      </c>
      <c r="O321" s="3" t="n">
        <f aca="false">SUM(M321:N321)</f>
        <v>1698.88888888889</v>
      </c>
    </row>
    <row r="322" customFormat="false" ht="14.25" hidden="false" customHeight="false" outlineLevel="0" collapsed="false">
      <c r="A322" s="9" t="s">
        <v>546</v>
      </c>
      <c r="B322" s="9" t="s">
        <v>544</v>
      </c>
      <c r="C322" s="9" t="s">
        <v>98</v>
      </c>
      <c r="D322" s="9" t="s">
        <v>96</v>
      </c>
      <c r="E322" s="9" t="s">
        <v>170</v>
      </c>
      <c r="F322" s="9" t="n">
        <v>171</v>
      </c>
      <c r="G322" s="9" t="n">
        <v>11</v>
      </c>
      <c r="H322" s="9" t="n">
        <v>1881</v>
      </c>
      <c r="I322" s="10" t="n">
        <f aca="false">SUM(H322)/9</f>
        <v>209</v>
      </c>
      <c r="J322" s="11" t="n">
        <v>31.7</v>
      </c>
      <c r="K322" s="9"/>
      <c r="L322" s="9"/>
      <c r="M322" s="3" t="n">
        <f aca="false">SUM(I322)*10</f>
        <v>2090</v>
      </c>
      <c r="O322" s="3" t="n">
        <f aca="false">SUM(M322:N322)</f>
        <v>2090</v>
      </c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10"/>
      <c r="J323" s="11"/>
      <c r="K323" s="9"/>
      <c r="L323" s="9"/>
    </row>
    <row r="324" customFormat="false" ht="14.25" hidden="false" customHeight="false" outlineLevel="0" collapsed="false">
      <c r="A324" s="9" t="s">
        <v>547</v>
      </c>
      <c r="B324" s="9" t="s">
        <v>548</v>
      </c>
      <c r="C324" s="9" t="s">
        <v>374</v>
      </c>
      <c r="D324" s="9" t="s">
        <v>160</v>
      </c>
      <c r="E324" s="9" t="s">
        <v>549</v>
      </c>
      <c r="F324" s="9" t="n">
        <v>441</v>
      </c>
      <c r="G324" s="9" t="n">
        <v>24</v>
      </c>
      <c r="H324" s="9" t="n">
        <v>10584</v>
      </c>
      <c r="I324" s="10" t="n">
        <f aca="false">SUM(H324)/9</f>
        <v>1176</v>
      </c>
      <c r="J324" s="11" t="n">
        <v>31.7</v>
      </c>
      <c r="K324" s="9" t="s">
        <v>20</v>
      </c>
      <c r="L324" s="9" t="s">
        <v>20</v>
      </c>
      <c r="M324" s="3" t="n">
        <f aca="false">SUM(I324)*10</f>
        <v>11760</v>
      </c>
      <c r="N324" s="3" t="n">
        <f aca="false">SUM(F324)*0.3*50</f>
        <v>6615</v>
      </c>
      <c r="O324" s="3" t="n">
        <f aca="false">SUM(M324:N324)</f>
        <v>18375</v>
      </c>
    </row>
    <row r="325" customFormat="false" ht="14.25" hidden="false" customHeight="false" outlineLevel="0" collapsed="false">
      <c r="A325" s="9" t="s">
        <v>550</v>
      </c>
      <c r="B325" s="9" t="s">
        <v>548</v>
      </c>
      <c r="C325" s="9" t="s">
        <v>374</v>
      </c>
      <c r="D325" s="9" t="s">
        <v>549</v>
      </c>
      <c r="E325" s="9" t="s">
        <v>551</v>
      </c>
      <c r="F325" s="9" t="n">
        <v>823</v>
      </c>
      <c r="G325" s="9" t="n">
        <v>24</v>
      </c>
      <c r="H325" s="9" t="n">
        <v>19752</v>
      </c>
      <c r="I325" s="10" t="n">
        <f aca="false">SUM(H325)/9</f>
        <v>2194.66666666667</v>
      </c>
      <c r="J325" s="11" t="n">
        <v>31.7</v>
      </c>
      <c r="K325" s="9" t="s">
        <v>20</v>
      </c>
      <c r="L325" s="9" t="s">
        <v>20</v>
      </c>
      <c r="M325" s="3" t="n">
        <f aca="false">SUM(I325)*10</f>
        <v>21946.6666666667</v>
      </c>
      <c r="N325" s="3" t="n">
        <f aca="false">SUM(F325)*0.3*50</f>
        <v>12345</v>
      </c>
      <c r="O325" s="3" t="n">
        <f aca="false">SUM(M325:N325)</f>
        <v>34291.6666666667</v>
      </c>
    </row>
    <row r="326" customFormat="false" ht="14.25" hidden="false" customHeight="false" outlineLevel="0" collapsed="false">
      <c r="A326" s="9" t="s">
        <v>552</v>
      </c>
      <c r="B326" s="9" t="s">
        <v>548</v>
      </c>
      <c r="C326" s="9" t="s">
        <v>374</v>
      </c>
      <c r="D326" s="9" t="s">
        <v>551</v>
      </c>
      <c r="E326" s="9" t="s">
        <v>507</v>
      </c>
      <c r="F326" s="9" t="n">
        <v>396</v>
      </c>
      <c r="G326" s="9" t="n">
        <v>24</v>
      </c>
      <c r="H326" s="9" t="n">
        <v>9504</v>
      </c>
      <c r="I326" s="10" t="n">
        <f aca="false">SUM(H326)/9</f>
        <v>1056</v>
      </c>
      <c r="J326" s="11" t="n">
        <v>31.7</v>
      </c>
      <c r="K326" s="9" t="s">
        <v>20</v>
      </c>
      <c r="L326" s="9" t="s">
        <v>20</v>
      </c>
      <c r="M326" s="3" t="n">
        <f aca="false">SUM(I326)*10</f>
        <v>10560</v>
      </c>
      <c r="N326" s="3" t="n">
        <f aca="false">SUM(F326)*0.3*50</f>
        <v>5940</v>
      </c>
      <c r="O326" s="3" t="n">
        <f aca="false">SUM(M326:N326)</f>
        <v>16500</v>
      </c>
    </row>
    <row r="327" customFormat="false" ht="14.25" hidden="false" customHeight="false" outlineLevel="0" collapsed="false">
      <c r="A327" s="9" t="s">
        <v>553</v>
      </c>
      <c r="B327" s="9" t="s">
        <v>548</v>
      </c>
      <c r="C327" s="9" t="s">
        <v>374</v>
      </c>
      <c r="D327" s="9" t="s">
        <v>507</v>
      </c>
      <c r="E327" s="9" t="s">
        <v>475</v>
      </c>
      <c r="F327" s="9" t="n">
        <v>311</v>
      </c>
      <c r="G327" s="9" t="n">
        <v>24</v>
      </c>
      <c r="H327" s="9" t="n">
        <v>7464</v>
      </c>
      <c r="I327" s="10" t="n">
        <f aca="false">SUM(H327)/9</f>
        <v>829.333333333333</v>
      </c>
      <c r="J327" s="11" t="n">
        <v>31.7</v>
      </c>
      <c r="K327" s="9" t="s">
        <v>20</v>
      </c>
      <c r="L327" s="9" t="s">
        <v>20</v>
      </c>
      <c r="M327" s="3" t="n">
        <f aca="false">SUM(I327)*10</f>
        <v>8293.33333333333</v>
      </c>
      <c r="N327" s="3" t="n">
        <f aca="false">SUM(F327)*0.3*50</f>
        <v>4665</v>
      </c>
      <c r="O327" s="3" t="n">
        <f aca="false">SUM(M327:N327)</f>
        <v>12958.3333333333</v>
      </c>
    </row>
    <row r="328" customFormat="false" ht="14.25" hidden="false" customHeight="false" outlineLevel="0" collapsed="false">
      <c r="A328" s="9" t="s">
        <v>554</v>
      </c>
      <c r="B328" s="9" t="s">
        <v>548</v>
      </c>
      <c r="C328" s="9" t="s">
        <v>374</v>
      </c>
      <c r="D328" s="9" t="s">
        <v>475</v>
      </c>
      <c r="E328" s="9" t="s">
        <v>373</v>
      </c>
      <c r="F328" s="9" t="n">
        <v>970</v>
      </c>
      <c r="G328" s="9" t="n">
        <v>24</v>
      </c>
      <c r="H328" s="9" t="n">
        <v>23280</v>
      </c>
      <c r="I328" s="10" t="n">
        <f aca="false">SUM(H328)/9</f>
        <v>2586.66666666667</v>
      </c>
      <c r="J328" s="11" t="n">
        <v>31.7</v>
      </c>
      <c r="K328" s="9" t="s">
        <v>20</v>
      </c>
      <c r="L328" s="9" t="s">
        <v>20</v>
      </c>
      <c r="M328" s="3" t="n">
        <f aca="false">SUM(I328)*10</f>
        <v>25866.6666666667</v>
      </c>
      <c r="N328" s="3" t="n">
        <f aca="false">SUM(F328)*0.3*50</f>
        <v>14550</v>
      </c>
      <c r="O328" s="3" t="n">
        <f aca="false">SUM(M328:N328)</f>
        <v>40416.6666666667</v>
      </c>
    </row>
    <row r="329" customFormat="false" ht="14.25" hidden="false" customHeight="false" outlineLevel="0" collapsed="false">
      <c r="A329" s="9" t="s">
        <v>555</v>
      </c>
      <c r="B329" s="9" t="s">
        <v>548</v>
      </c>
      <c r="C329" s="9" t="s">
        <v>374</v>
      </c>
      <c r="D329" s="9" t="s">
        <v>373</v>
      </c>
      <c r="E329" s="9" t="s">
        <v>556</v>
      </c>
      <c r="F329" s="9" t="n">
        <v>530</v>
      </c>
      <c r="G329" s="9" t="n">
        <v>24</v>
      </c>
      <c r="H329" s="9" t="n">
        <v>12720</v>
      </c>
      <c r="I329" s="10" t="n">
        <f aca="false">SUM(H329)/9</f>
        <v>1413.33333333333</v>
      </c>
      <c r="J329" s="11" t="n">
        <v>31.7</v>
      </c>
      <c r="K329" s="9" t="s">
        <v>20</v>
      </c>
      <c r="L329" s="9" t="s">
        <v>20</v>
      </c>
      <c r="M329" s="3" t="n">
        <f aca="false">SUM(I329)*10</f>
        <v>14133.3333333333</v>
      </c>
      <c r="N329" s="3" t="n">
        <f aca="false">SUM(F329)*0.3*50</f>
        <v>7950</v>
      </c>
      <c r="O329" s="3" t="n">
        <f aca="false">SUM(M329:N329)</f>
        <v>22083.3333333333</v>
      </c>
    </row>
    <row r="330" customFormat="false" ht="14.25" hidden="false" customHeight="false" outlineLevel="0" collapsed="false">
      <c r="A330" s="9" t="s">
        <v>557</v>
      </c>
      <c r="B330" s="9" t="s">
        <v>548</v>
      </c>
      <c r="C330" s="9" t="s">
        <v>374</v>
      </c>
      <c r="D330" s="9" t="s">
        <v>556</v>
      </c>
      <c r="E330" s="9" t="s">
        <v>466</v>
      </c>
      <c r="F330" s="9" t="n">
        <v>348</v>
      </c>
      <c r="G330" s="9" t="n">
        <v>24</v>
      </c>
      <c r="H330" s="9" t="n">
        <v>8352</v>
      </c>
      <c r="I330" s="10" t="n">
        <f aca="false">SUM(H330)/9</f>
        <v>928</v>
      </c>
      <c r="J330" s="11" t="n">
        <v>31.7</v>
      </c>
      <c r="K330" s="9" t="s">
        <v>20</v>
      </c>
      <c r="L330" s="9" t="s">
        <v>20</v>
      </c>
      <c r="M330" s="3" t="n">
        <f aca="false">SUM(I330)*10</f>
        <v>9280</v>
      </c>
      <c r="N330" s="3" t="n">
        <f aca="false">SUM(F330)*0.3*50</f>
        <v>5220</v>
      </c>
      <c r="O330" s="3" t="n">
        <f aca="false">SUM(M330:N330)</f>
        <v>14500</v>
      </c>
    </row>
    <row r="331" customFormat="false" ht="14.25" hidden="false" customHeight="false" outlineLevel="0" collapsed="false">
      <c r="A331" s="9" t="s">
        <v>558</v>
      </c>
      <c r="B331" s="9" t="s">
        <v>548</v>
      </c>
      <c r="C331" s="9" t="s">
        <v>374</v>
      </c>
      <c r="D331" s="9" t="s">
        <v>466</v>
      </c>
      <c r="E331" s="9" t="s">
        <v>160</v>
      </c>
      <c r="F331" s="9" t="n">
        <v>453</v>
      </c>
      <c r="G331" s="9" t="n">
        <v>24</v>
      </c>
      <c r="H331" s="9" t="n">
        <v>10872</v>
      </c>
      <c r="I331" s="10" t="n">
        <f aca="false">SUM(H331)/9</f>
        <v>1208</v>
      </c>
      <c r="J331" s="11" t="n">
        <v>31.7</v>
      </c>
      <c r="K331" s="9" t="s">
        <v>20</v>
      </c>
      <c r="L331" s="9" t="s">
        <v>20</v>
      </c>
      <c r="M331" s="3" t="n">
        <f aca="false">SUM(I331)*10</f>
        <v>12080</v>
      </c>
      <c r="N331" s="3" t="n">
        <f aca="false">SUM(F331)*0.3*50</f>
        <v>6795</v>
      </c>
      <c r="O331" s="3" t="n">
        <f aca="false">SUM(M331:N331)</f>
        <v>18875</v>
      </c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10"/>
      <c r="J332" s="11"/>
      <c r="K332" s="9"/>
      <c r="L332" s="9"/>
    </row>
    <row r="333" customFormat="false" ht="14.25" hidden="false" customHeight="false" outlineLevel="0" collapsed="false">
      <c r="A333" s="9" t="s">
        <v>559</v>
      </c>
      <c r="B333" s="9" t="s">
        <v>560</v>
      </c>
      <c r="C333" s="9" t="s">
        <v>561</v>
      </c>
      <c r="D333" s="9" t="s">
        <v>307</v>
      </c>
      <c r="E333" s="9" t="s">
        <v>562</v>
      </c>
      <c r="F333" s="9" t="n">
        <v>349</v>
      </c>
      <c r="G333" s="9" t="n">
        <v>19</v>
      </c>
      <c r="H333" s="9" t="n">
        <v>6631</v>
      </c>
      <c r="I333" s="10" t="n">
        <f aca="false">SUM(H333)/9</f>
        <v>736.777777777778</v>
      </c>
      <c r="J333" s="11" t="n">
        <v>31.8</v>
      </c>
      <c r="K333" s="9"/>
      <c r="L333" s="9"/>
      <c r="M333" s="3" t="n">
        <f aca="false">SUM(I333)*10</f>
        <v>7367.77777777778</v>
      </c>
      <c r="O333" s="3" t="n">
        <f aca="false">SUM(M333:N333)</f>
        <v>7367.77777777778</v>
      </c>
    </row>
    <row r="334" customFormat="false" ht="14.25" hidden="false" customHeight="false" outlineLevel="0" collapsed="false">
      <c r="A334" s="9" t="s">
        <v>563</v>
      </c>
      <c r="B334" s="9" t="s">
        <v>560</v>
      </c>
      <c r="C334" s="9" t="s">
        <v>561</v>
      </c>
      <c r="D334" s="9" t="s">
        <v>562</v>
      </c>
      <c r="E334" s="9" t="s">
        <v>564</v>
      </c>
      <c r="F334" s="9" t="n">
        <v>178</v>
      </c>
      <c r="G334" s="9" t="n">
        <v>19</v>
      </c>
      <c r="H334" s="9" t="n">
        <v>3382</v>
      </c>
      <c r="I334" s="10" t="n">
        <f aca="false">SUM(H334)/9</f>
        <v>375.777777777778</v>
      </c>
      <c r="J334" s="11" t="n">
        <v>31.8</v>
      </c>
      <c r="K334" s="9"/>
      <c r="L334" s="9"/>
      <c r="M334" s="3" t="n">
        <f aca="false">SUM(I334)*10</f>
        <v>3757.77777777778</v>
      </c>
      <c r="O334" s="3" t="n">
        <f aca="false">SUM(M334:N334)</f>
        <v>3757.77777777778</v>
      </c>
    </row>
    <row r="335" customFormat="false" ht="14.25" hidden="false" customHeight="false" outlineLevel="0" collapsed="false">
      <c r="A335" s="9" t="s">
        <v>565</v>
      </c>
      <c r="B335" s="9" t="s">
        <v>560</v>
      </c>
      <c r="C335" s="9" t="s">
        <v>561</v>
      </c>
      <c r="D335" s="9" t="s">
        <v>564</v>
      </c>
      <c r="E335" s="9" t="s">
        <v>566</v>
      </c>
      <c r="F335" s="9" t="n">
        <v>276</v>
      </c>
      <c r="G335" s="9" t="n">
        <v>19</v>
      </c>
      <c r="H335" s="9" t="n">
        <v>5244</v>
      </c>
      <c r="I335" s="10" t="n">
        <f aca="false">SUM(H335)/9</f>
        <v>582.666666666667</v>
      </c>
      <c r="J335" s="11" t="n">
        <v>31.8</v>
      </c>
      <c r="K335" s="9"/>
      <c r="L335" s="9"/>
      <c r="M335" s="3" t="n">
        <f aca="false">SUM(I335)*10</f>
        <v>5826.66666666667</v>
      </c>
      <c r="O335" s="3" t="n">
        <f aca="false">SUM(M335:N335)</f>
        <v>5826.66666666667</v>
      </c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10"/>
      <c r="J336" s="11"/>
      <c r="K336" s="9"/>
      <c r="L336" s="9"/>
    </row>
    <row r="337" customFormat="false" ht="14.25" hidden="false" customHeight="false" outlineLevel="0" collapsed="false">
      <c r="A337" s="9" t="s">
        <v>567</v>
      </c>
      <c r="B337" s="9" t="s">
        <v>76</v>
      </c>
      <c r="C337" s="9" t="s">
        <v>77</v>
      </c>
      <c r="D337" s="9" t="s">
        <v>568</v>
      </c>
      <c r="E337" s="9" t="s">
        <v>78</v>
      </c>
      <c r="F337" s="9" t="n">
        <v>1986</v>
      </c>
      <c r="G337" s="9" t="n">
        <v>18</v>
      </c>
      <c r="H337" s="9" t="n">
        <v>35748</v>
      </c>
      <c r="I337" s="10" t="n">
        <f aca="false">SUM(H337)/9</f>
        <v>3972</v>
      </c>
      <c r="J337" s="11" t="n">
        <v>31.9</v>
      </c>
      <c r="K337" s="9"/>
      <c r="L337" s="9"/>
      <c r="M337" s="3" t="n">
        <f aca="false">SUM(I337)*10</f>
        <v>39720</v>
      </c>
      <c r="O337" s="3" t="n">
        <f aca="false">SUM(M337:N337)</f>
        <v>39720</v>
      </c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10"/>
      <c r="J338" s="11"/>
      <c r="K338" s="9"/>
      <c r="L338" s="9"/>
    </row>
    <row r="339" customFormat="false" ht="14.25" hidden="false" customHeight="false" outlineLevel="0" collapsed="false">
      <c r="A339" s="9" t="s">
        <v>569</v>
      </c>
      <c r="B339" s="9" t="s">
        <v>570</v>
      </c>
      <c r="C339" s="9" t="s">
        <v>278</v>
      </c>
      <c r="D339" s="9" t="s">
        <v>276</v>
      </c>
      <c r="E339" s="9" t="s">
        <v>30</v>
      </c>
      <c r="F339" s="9" t="n">
        <v>206</v>
      </c>
      <c r="G339" s="9" t="n">
        <v>20</v>
      </c>
      <c r="H339" s="9" t="n">
        <v>4120</v>
      </c>
      <c r="I339" s="10" t="n">
        <f aca="false">SUM(H339)/9</f>
        <v>457.777777777778</v>
      </c>
      <c r="J339" s="11" t="n">
        <v>32</v>
      </c>
      <c r="K339" s="9"/>
      <c r="L339" s="9"/>
      <c r="M339" s="3" t="n">
        <f aca="false">SUM(I339)*10</f>
        <v>4577.77777777778</v>
      </c>
      <c r="O339" s="3" t="n">
        <f aca="false">SUM(M339:N339)</f>
        <v>4577.77777777778</v>
      </c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10"/>
      <c r="J340" s="11"/>
      <c r="K340" s="9"/>
      <c r="L340" s="9"/>
    </row>
    <row r="341" customFormat="false" ht="14.25" hidden="false" customHeight="false" outlineLevel="0" collapsed="false">
      <c r="A341" s="9" t="s">
        <v>571</v>
      </c>
      <c r="B341" s="9" t="s">
        <v>572</v>
      </c>
      <c r="C341" s="9" t="s">
        <v>24</v>
      </c>
      <c r="D341" s="9" t="s">
        <v>30</v>
      </c>
      <c r="E341" s="9" t="s">
        <v>23</v>
      </c>
      <c r="F341" s="9" t="n">
        <v>970</v>
      </c>
      <c r="G341" s="9" t="n">
        <v>19.5</v>
      </c>
      <c r="H341" s="9" t="n">
        <v>18915</v>
      </c>
      <c r="I341" s="10" t="n">
        <f aca="false">SUM(H341)/9</f>
        <v>2101.66666666667</v>
      </c>
      <c r="J341" s="11" t="n">
        <v>32</v>
      </c>
      <c r="K341" s="9"/>
      <c r="L341" s="9"/>
      <c r="M341" s="3" t="n">
        <f aca="false">SUM(I341)*10</f>
        <v>21016.6666666667</v>
      </c>
      <c r="O341" s="3" t="n">
        <f aca="false">SUM(M341:N341)</f>
        <v>21016.6666666667</v>
      </c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10"/>
      <c r="J342" s="11"/>
      <c r="K342" s="9"/>
      <c r="L342" s="9"/>
    </row>
    <row r="343" customFormat="false" ht="14.25" hidden="false" customHeight="false" outlineLevel="0" collapsed="false">
      <c r="A343" s="9" t="s">
        <v>573</v>
      </c>
      <c r="B343" s="9" t="s">
        <v>574</v>
      </c>
      <c r="C343" s="9" t="s">
        <v>575</v>
      </c>
      <c r="D343" s="9" t="s">
        <v>575</v>
      </c>
      <c r="E343" s="9" t="s">
        <v>576</v>
      </c>
      <c r="F343" s="9" t="n">
        <v>432</v>
      </c>
      <c r="G343" s="9" t="n">
        <v>20</v>
      </c>
      <c r="H343" s="9" t="n">
        <v>8640</v>
      </c>
      <c r="I343" s="10" t="n">
        <f aca="false">SUM(H343)/9</f>
        <v>960</v>
      </c>
      <c r="J343" s="11" t="n">
        <v>32.1</v>
      </c>
      <c r="K343" s="9"/>
      <c r="L343" s="9"/>
      <c r="M343" s="3" t="n">
        <f aca="false">SUM(I343)*10</f>
        <v>9600</v>
      </c>
      <c r="O343" s="3" t="n">
        <f aca="false">SUM(M343:N343)</f>
        <v>9600</v>
      </c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10"/>
      <c r="J344" s="11"/>
      <c r="K344" s="9"/>
      <c r="L344" s="9"/>
    </row>
    <row r="345" customFormat="false" ht="14.25" hidden="false" customHeight="false" outlineLevel="0" collapsed="false">
      <c r="A345" s="9" t="s">
        <v>577</v>
      </c>
      <c r="B345" s="9" t="s">
        <v>578</v>
      </c>
      <c r="C345" s="9" t="s">
        <v>579</v>
      </c>
      <c r="D345" s="9" t="s">
        <v>30</v>
      </c>
      <c r="E345" s="9" t="s">
        <v>132</v>
      </c>
      <c r="F345" s="9" t="n">
        <v>148</v>
      </c>
      <c r="G345" s="9" t="n">
        <v>24</v>
      </c>
      <c r="H345" s="9" t="n">
        <v>3552</v>
      </c>
      <c r="I345" s="10" t="n">
        <f aca="false">SUM(H345)/9</f>
        <v>394.666666666667</v>
      </c>
      <c r="J345" s="11" t="n">
        <v>32.1</v>
      </c>
      <c r="K345" s="9" t="s">
        <v>20</v>
      </c>
      <c r="L345" s="9" t="s">
        <v>20</v>
      </c>
      <c r="M345" s="3" t="n">
        <f aca="false">SUM(I345)*10</f>
        <v>3946.66666666667</v>
      </c>
      <c r="N345" s="3" t="n">
        <f aca="false">SUM(F345)*0.3*50</f>
        <v>2220</v>
      </c>
      <c r="O345" s="3" t="n">
        <f aca="false">SUM(M345:N345)</f>
        <v>6166.66666666667</v>
      </c>
    </row>
    <row r="346" customFormat="false" ht="14.25" hidden="false" customHeight="false" outlineLevel="0" collapsed="false">
      <c r="A346" s="9" t="s">
        <v>580</v>
      </c>
      <c r="B346" s="9" t="s">
        <v>578</v>
      </c>
      <c r="C346" s="9" t="s">
        <v>579</v>
      </c>
      <c r="D346" s="9" t="s">
        <v>132</v>
      </c>
      <c r="E346" s="9" t="s">
        <v>398</v>
      </c>
      <c r="F346" s="9" t="n">
        <v>255</v>
      </c>
      <c r="G346" s="9" t="n">
        <v>24</v>
      </c>
      <c r="H346" s="9" t="n">
        <v>6120</v>
      </c>
      <c r="I346" s="10" t="n">
        <f aca="false">SUM(H346)/9</f>
        <v>680</v>
      </c>
      <c r="J346" s="11" t="n">
        <v>32.1</v>
      </c>
      <c r="K346" s="9" t="s">
        <v>20</v>
      </c>
      <c r="L346" s="9" t="s">
        <v>20</v>
      </c>
      <c r="M346" s="3" t="n">
        <f aca="false">SUM(I346)*10</f>
        <v>6800</v>
      </c>
      <c r="N346" s="3" t="n">
        <f aca="false">SUM(F346)*0.3*50</f>
        <v>3825</v>
      </c>
      <c r="O346" s="3" t="n">
        <f aca="false">SUM(M346:N346)</f>
        <v>10625</v>
      </c>
    </row>
    <row r="347" customFormat="false" ht="14.25" hidden="false" customHeight="false" outlineLevel="0" collapsed="false">
      <c r="A347" s="9" t="s">
        <v>581</v>
      </c>
      <c r="B347" s="9" t="s">
        <v>578</v>
      </c>
      <c r="C347" s="9" t="s">
        <v>579</v>
      </c>
      <c r="D347" s="9" t="s">
        <v>398</v>
      </c>
      <c r="E347" s="9" t="s">
        <v>30</v>
      </c>
      <c r="F347" s="9" t="n">
        <v>358</v>
      </c>
      <c r="G347" s="9" t="n">
        <v>24</v>
      </c>
      <c r="H347" s="9" t="n">
        <v>8592</v>
      </c>
      <c r="I347" s="10" t="n">
        <f aca="false">SUM(H347)/9</f>
        <v>954.666666666667</v>
      </c>
      <c r="J347" s="11" t="n">
        <v>32.1</v>
      </c>
      <c r="K347" s="9" t="s">
        <v>20</v>
      </c>
      <c r="L347" s="9" t="s">
        <v>20</v>
      </c>
      <c r="M347" s="3" t="n">
        <f aca="false">SUM(I347)*10</f>
        <v>9546.66666666667</v>
      </c>
      <c r="N347" s="3" t="n">
        <f aca="false">SUM(F347)*0.3*50</f>
        <v>5370</v>
      </c>
      <c r="O347" s="3" t="n">
        <f aca="false">SUM(M347:N347)</f>
        <v>14916.6666666667</v>
      </c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10"/>
      <c r="J348" s="11"/>
      <c r="K348" s="9"/>
      <c r="L348" s="9"/>
    </row>
    <row r="349" customFormat="false" ht="14.25" hidden="false" customHeight="false" outlineLevel="0" collapsed="false">
      <c r="A349" s="9" t="s">
        <v>582</v>
      </c>
      <c r="B349" s="9" t="s">
        <v>583</v>
      </c>
      <c r="C349" s="9" t="s">
        <v>549</v>
      </c>
      <c r="D349" s="9" t="s">
        <v>30</v>
      </c>
      <c r="E349" s="9" t="s">
        <v>374</v>
      </c>
      <c r="F349" s="9" t="n">
        <v>447</v>
      </c>
      <c r="G349" s="9" t="n">
        <v>24</v>
      </c>
      <c r="H349" s="9" t="n">
        <v>10728</v>
      </c>
      <c r="I349" s="10" t="n">
        <f aca="false">SUM(H349)/9</f>
        <v>1192</v>
      </c>
      <c r="J349" s="11" t="n">
        <v>32.1</v>
      </c>
      <c r="K349" s="9" t="s">
        <v>20</v>
      </c>
      <c r="L349" s="9" t="s">
        <v>20</v>
      </c>
      <c r="M349" s="3" t="n">
        <f aca="false">SUM(I349)*10</f>
        <v>11920</v>
      </c>
      <c r="N349" s="3" t="n">
        <f aca="false">SUM(F349)*0.3*50</f>
        <v>6705</v>
      </c>
      <c r="O349" s="3" t="n">
        <f aca="false">SUM(M349:N349)</f>
        <v>18625</v>
      </c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10"/>
      <c r="J350" s="11"/>
      <c r="K350" s="9"/>
      <c r="L350" s="9"/>
    </row>
    <row r="351" customFormat="false" ht="14.25" hidden="false" customHeight="false" outlineLevel="0" collapsed="false">
      <c r="A351" s="9" t="s">
        <v>584</v>
      </c>
      <c r="B351" s="9" t="s">
        <v>585</v>
      </c>
      <c r="C351" s="9" t="s">
        <v>556</v>
      </c>
      <c r="D351" s="9" t="s">
        <v>30</v>
      </c>
      <c r="E351" s="9" t="s">
        <v>374</v>
      </c>
      <c r="F351" s="9" t="n">
        <v>368</v>
      </c>
      <c r="G351" s="9" t="n">
        <v>24</v>
      </c>
      <c r="H351" s="9" t="n">
        <v>8832</v>
      </c>
      <c r="I351" s="10" t="n">
        <f aca="false">SUM(H351)/9</f>
        <v>981.333333333333</v>
      </c>
      <c r="J351" s="11" t="n">
        <v>32.2</v>
      </c>
      <c r="K351" s="9" t="s">
        <v>20</v>
      </c>
      <c r="L351" s="9" t="s">
        <v>20</v>
      </c>
      <c r="M351" s="3" t="n">
        <f aca="false">SUM(I351)*10</f>
        <v>9813.33333333333</v>
      </c>
      <c r="N351" s="3" t="n">
        <f aca="false">SUM(F351)*0.3*50</f>
        <v>5520</v>
      </c>
      <c r="O351" s="3" t="n">
        <f aca="false">SUM(M351:N351)</f>
        <v>15333.3333333333</v>
      </c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10"/>
      <c r="J352" s="11"/>
      <c r="K352" s="9"/>
      <c r="L352" s="9"/>
    </row>
    <row r="353" customFormat="false" ht="14.25" hidden="false" customHeight="false" outlineLevel="0" collapsed="false">
      <c r="A353" s="9" t="s">
        <v>586</v>
      </c>
      <c r="B353" s="9" t="s">
        <v>158</v>
      </c>
      <c r="C353" s="9" t="s">
        <v>159</v>
      </c>
      <c r="D353" s="9" t="s">
        <v>23</v>
      </c>
      <c r="E353" s="9" t="s">
        <v>587</v>
      </c>
      <c r="F353" s="9" t="n">
        <v>470</v>
      </c>
      <c r="G353" s="9" t="n">
        <v>25</v>
      </c>
      <c r="H353" s="9" t="n">
        <v>11750</v>
      </c>
      <c r="I353" s="10" t="n">
        <f aca="false">SUM(H353)/9</f>
        <v>1305.55555555556</v>
      </c>
      <c r="J353" s="11" t="n">
        <v>32.3</v>
      </c>
      <c r="K353" s="9"/>
      <c r="L353" s="9"/>
      <c r="M353" s="3" t="n">
        <f aca="false">SUM(I353)*10</f>
        <v>13055.5555555556</v>
      </c>
      <c r="O353" s="3" t="n">
        <f aca="false">SUM(M353:N353)</f>
        <v>13055.5555555556</v>
      </c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10"/>
      <c r="J354" s="11"/>
      <c r="K354" s="9"/>
      <c r="L354" s="9"/>
    </row>
    <row r="355" customFormat="false" ht="14.25" hidden="false" customHeight="false" outlineLevel="0" collapsed="false">
      <c r="A355" s="9" t="s">
        <v>588</v>
      </c>
      <c r="B355" s="9" t="s">
        <v>589</v>
      </c>
      <c r="C355" s="9" t="s">
        <v>590</v>
      </c>
      <c r="D355" s="9" t="s">
        <v>30</v>
      </c>
      <c r="E355" s="9" t="s">
        <v>250</v>
      </c>
      <c r="F355" s="9" t="n">
        <v>485</v>
      </c>
      <c r="G355" s="9" t="n">
        <v>19</v>
      </c>
      <c r="H355" s="9" t="n">
        <v>9215</v>
      </c>
      <c r="I355" s="10" t="n">
        <f aca="false">SUM(H355)/9</f>
        <v>1023.88888888889</v>
      </c>
      <c r="J355" s="11" t="n">
        <v>32.4</v>
      </c>
      <c r="K355" s="9"/>
      <c r="L355" s="9"/>
      <c r="M355" s="3" t="n">
        <f aca="false">SUM(I355)*10</f>
        <v>10238.8888888889</v>
      </c>
      <c r="O355" s="3" t="n">
        <f aca="false">SUM(M355:N355)</f>
        <v>10238.8888888889</v>
      </c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10"/>
      <c r="J356" s="11"/>
      <c r="K356" s="9"/>
      <c r="L356" s="9"/>
    </row>
    <row r="357" customFormat="false" ht="14.25" hidden="false" customHeight="false" outlineLevel="0" collapsed="false">
      <c r="A357" s="9" t="s">
        <v>591</v>
      </c>
      <c r="B357" s="9" t="s">
        <v>16</v>
      </c>
      <c r="C357" s="9" t="s">
        <v>17</v>
      </c>
      <c r="D357" s="9" t="s">
        <v>28</v>
      </c>
      <c r="E357" s="9" t="s">
        <v>190</v>
      </c>
      <c r="F357" s="9" t="n">
        <v>407</v>
      </c>
      <c r="G357" s="9" t="n">
        <v>22</v>
      </c>
      <c r="H357" s="9" t="n">
        <v>8954</v>
      </c>
      <c r="I357" s="10" t="n">
        <f aca="false">SUM(H357)/9</f>
        <v>994.888888888889</v>
      </c>
      <c r="J357" s="11" t="n">
        <v>32.4</v>
      </c>
      <c r="K357" s="9" t="s">
        <v>20</v>
      </c>
      <c r="L357" s="9" t="s">
        <v>20</v>
      </c>
      <c r="M357" s="3" t="n">
        <f aca="false">SUM(I357)*10</f>
        <v>9948.88888888889</v>
      </c>
      <c r="N357" s="3" t="n">
        <f aca="false">SUM(F357)*0.3*50</f>
        <v>6105</v>
      </c>
      <c r="O357" s="3" t="n">
        <f aca="false">SUM(M357:N357)</f>
        <v>16053.8888888889</v>
      </c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10"/>
      <c r="J358" s="11"/>
      <c r="K358" s="9"/>
      <c r="L358" s="9"/>
    </row>
    <row r="359" customFormat="false" ht="14.25" hidden="false" customHeight="false" outlineLevel="0" collapsed="false">
      <c r="A359" s="9" t="s">
        <v>592</v>
      </c>
      <c r="B359" s="9" t="s">
        <v>419</v>
      </c>
      <c r="C359" s="9" t="s">
        <v>420</v>
      </c>
      <c r="D359" s="9" t="s">
        <v>593</v>
      </c>
      <c r="E359" s="9" t="s">
        <v>421</v>
      </c>
      <c r="F359" s="9" t="n">
        <v>600</v>
      </c>
      <c r="G359" s="9" t="n">
        <v>27</v>
      </c>
      <c r="H359" s="9" t="n">
        <v>16200</v>
      </c>
      <c r="I359" s="10" t="n">
        <f aca="false">SUM(H359)/9</f>
        <v>1800</v>
      </c>
      <c r="J359" s="11" t="n">
        <v>32.4</v>
      </c>
      <c r="K359" s="9" t="s">
        <v>20</v>
      </c>
      <c r="L359" s="9" t="s">
        <v>20</v>
      </c>
      <c r="M359" s="3" t="n">
        <f aca="false">SUM(I359)*10</f>
        <v>18000</v>
      </c>
      <c r="N359" s="3" t="n">
        <f aca="false">SUM(F359)*0.3*50</f>
        <v>9000</v>
      </c>
      <c r="O359" s="3" t="n">
        <f aca="false">SUM(M359:N359)</f>
        <v>27000</v>
      </c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10"/>
      <c r="J360" s="11"/>
      <c r="K360" s="9"/>
      <c r="L360" s="9"/>
    </row>
    <row r="361" customFormat="false" ht="14.25" hidden="false" customHeight="false" outlineLevel="0" collapsed="false">
      <c r="A361" s="9" t="s">
        <v>594</v>
      </c>
      <c r="B361" s="9" t="s">
        <v>595</v>
      </c>
      <c r="C361" s="9" t="s">
        <v>596</v>
      </c>
      <c r="D361" s="9" t="s">
        <v>597</v>
      </c>
      <c r="E361" s="9" t="s">
        <v>598</v>
      </c>
      <c r="F361" s="9" t="n">
        <v>499</v>
      </c>
      <c r="G361" s="9" t="n">
        <v>25</v>
      </c>
      <c r="H361" s="9" t="n">
        <v>12475</v>
      </c>
      <c r="I361" s="10" t="n">
        <f aca="false">SUM(H361)/9</f>
        <v>1386.11111111111</v>
      </c>
      <c r="J361" s="11" t="n">
        <v>32.5</v>
      </c>
      <c r="K361" s="9" t="s">
        <v>20</v>
      </c>
      <c r="L361" s="9" t="s">
        <v>20</v>
      </c>
      <c r="M361" s="3" t="n">
        <f aca="false">SUM(I361)*10</f>
        <v>13861.1111111111</v>
      </c>
      <c r="N361" s="3" t="n">
        <f aca="false">SUM(F361)*0.3*50</f>
        <v>7485</v>
      </c>
      <c r="O361" s="3" t="n">
        <f aca="false">SUM(M361:N361)</f>
        <v>21346.1111111111</v>
      </c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10"/>
      <c r="J362" s="11"/>
      <c r="K362" s="9"/>
      <c r="L362" s="9"/>
    </row>
    <row r="363" customFormat="false" ht="14.25" hidden="false" customHeight="false" outlineLevel="0" collapsed="false">
      <c r="A363" s="9" t="s">
        <v>599</v>
      </c>
      <c r="B363" s="9" t="s">
        <v>600</v>
      </c>
      <c r="C363" s="9" t="s">
        <v>339</v>
      </c>
      <c r="D363" s="9" t="s">
        <v>83</v>
      </c>
      <c r="E363" s="9" t="s">
        <v>298</v>
      </c>
      <c r="F363" s="9" t="n">
        <v>927</v>
      </c>
      <c r="G363" s="9" t="n">
        <v>16</v>
      </c>
      <c r="H363" s="9" t="n">
        <v>14832</v>
      </c>
      <c r="I363" s="10" t="n">
        <f aca="false">SUM(H363)/9</f>
        <v>1648</v>
      </c>
      <c r="J363" s="11" t="n">
        <v>32.6</v>
      </c>
      <c r="K363" s="9"/>
      <c r="L363" s="9"/>
      <c r="M363" s="3" t="n">
        <f aca="false">SUM(I363)*10</f>
        <v>16480</v>
      </c>
      <c r="O363" s="3" t="n">
        <f aca="false">SUM(M363:N363)</f>
        <v>16480</v>
      </c>
    </row>
    <row r="364" customFormat="false" ht="14.25" hidden="false" customHeight="false" outlineLevel="0" collapsed="false">
      <c r="A364" s="9" t="s">
        <v>601</v>
      </c>
      <c r="B364" s="9" t="s">
        <v>600</v>
      </c>
      <c r="C364" s="9" t="s">
        <v>339</v>
      </c>
      <c r="D364" s="9" t="s">
        <v>298</v>
      </c>
      <c r="E364" s="9" t="s">
        <v>30</v>
      </c>
      <c r="F364" s="9" t="n">
        <v>200</v>
      </c>
      <c r="G364" s="9" t="n">
        <v>16</v>
      </c>
      <c r="H364" s="9" t="n">
        <v>3200</v>
      </c>
      <c r="I364" s="10" t="n">
        <f aca="false">SUM(H364)/9</f>
        <v>355.555555555556</v>
      </c>
      <c r="J364" s="11" t="n">
        <v>32.6</v>
      </c>
      <c r="K364" s="9"/>
      <c r="L364" s="9"/>
      <c r="M364" s="3" t="n">
        <f aca="false">SUM(I364)*10</f>
        <v>3555.55555555556</v>
      </c>
      <c r="O364" s="3" t="n">
        <f aca="false">SUM(M364:N364)</f>
        <v>3555.55555555556</v>
      </c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10"/>
      <c r="J365" s="11"/>
      <c r="K365" s="9"/>
      <c r="L365" s="9"/>
    </row>
    <row r="366" customFormat="false" ht="14.25" hidden="false" customHeight="false" outlineLevel="0" collapsed="false">
      <c r="A366" s="9" t="s">
        <v>602</v>
      </c>
      <c r="B366" s="9" t="s">
        <v>603</v>
      </c>
      <c r="C366" s="9" t="s">
        <v>604</v>
      </c>
      <c r="D366" s="9" t="s">
        <v>605</v>
      </c>
      <c r="E366" s="9" t="s">
        <v>30</v>
      </c>
      <c r="F366" s="9" t="n">
        <v>521</v>
      </c>
      <c r="G366" s="9" t="n">
        <v>18</v>
      </c>
      <c r="H366" s="9" t="n">
        <v>9378</v>
      </c>
      <c r="I366" s="10" t="n">
        <f aca="false">SUM(H366)/9</f>
        <v>1042</v>
      </c>
      <c r="J366" s="11" t="n">
        <v>32.7</v>
      </c>
      <c r="K366" s="9"/>
      <c r="L366" s="9"/>
      <c r="M366" s="3" t="n">
        <f aca="false">SUM(I366)*10</f>
        <v>10420</v>
      </c>
      <c r="O366" s="3" t="n">
        <f aca="false">SUM(M366:N366)</f>
        <v>10420</v>
      </c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10"/>
      <c r="J367" s="11"/>
      <c r="K367" s="9"/>
      <c r="L367" s="9"/>
    </row>
    <row r="368" customFormat="false" ht="14.25" hidden="false" customHeight="false" outlineLevel="0" collapsed="false">
      <c r="A368" s="9" t="s">
        <v>606</v>
      </c>
      <c r="B368" s="9" t="s">
        <v>607</v>
      </c>
      <c r="C368" s="9" t="s">
        <v>608</v>
      </c>
      <c r="D368" s="9" t="s">
        <v>609</v>
      </c>
      <c r="E368" s="9" t="s">
        <v>79</v>
      </c>
      <c r="F368" s="9" t="n">
        <v>688</v>
      </c>
      <c r="G368" s="9" t="n">
        <v>20</v>
      </c>
      <c r="H368" s="9" t="n">
        <v>13760</v>
      </c>
      <c r="I368" s="10" t="n">
        <f aca="false">SUM(H368)/9</f>
        <v>1528.88888888889</v>
      </c>
      <c r="J368" s="11" t="n">
        <v>32.7</v>
      </c>
      <c r="K368" s="9"/>
      <c r="L368" s="9"/>
      <c r="M368" s="3" t="n">
        <f aca="false">SUM(I368)*10</f>
        <v>15288.8888888889</v>
      </c>
      <c r="O368" s="3" t="n">
        <f aca="false">SUM(M368:N368)</f>
        <v>15288.8888888889</v>
      </c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10"/>
      <c r="J369" s="11"/>
      <c r="K369" s="9"/>
      <c r="L369" s="9"/>
    </row>
    <row r="370" customFormat="false" ht="14.25" hidden="false" customHeight="false" outlineLevel="0" collapsed="false">
      <c r="A370" s="9" t="s">
        <v>610</v>
      </c>
      <c r="B370" s="9" t="s">
        <v>611</v>
      </c>
      <c r="C370" s="9" t="s">
        <v>346</v>
      </c>
      <c r="D370" s="9" t="s">
        <v>132</v>
      </c>
      <c r="E370" s="9" t="s">
        <v>612</v>
      </c>
      <c r="F370" s="9" t="n">
        <v>2430</v>
      </c>
      <c r="G370" s="9" t="n">
        <v>24</v>
      </c>
      <c r="H370" s="9" t="n">
        <v>58320</v>
      </c>
      <c r="I370" s="10" t="n">
        <f aca="false">SUM(H370)/9</f>
        <v>6480</v>
      </c>
      <c r="J370" s="11" t="n">
        <v>32.8</v>
      </c>
      <c r="K370" s="9" t="s">
        <v>20</v>
      </c>
      <c r="L370" s="9" t="s">
        <v>20</v>
      </c>
      <c r="M370" s="3" t="n">
        <f aca="false">SUM(I370)*10</f>
        <v>64800</v>
      </c>
      <c r="N370" s="3" t="n">
        <f aca="false">SUM(F370)*0.3*50</f>
        <v>36450</v>
      </c>
      <c r="O370" s="3" t="n">
        <f aca="false">SUM(M370:N370)</f>
        <v>101250</v>
      </c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10"/>
      <c r="J371" s="11"/>
      <c r="K371" s="9"/>
      <c r="L371" s="9"/>
    </row>
    <row r="372" customFormat="false" ht="14.25" hidden="false" customHeight="false" outlineLevel="0" collapsed="false">
      <c r="A372" s="9" t="s">
        <v>613</v>
      </c>
      <c r="B372" s="9" t="s">
        <v>614</v>
      </c>
      <c r="C372" s="9" t="s">
        <v>615</v>
      </c>
      <c r="D372" s="9" t="s">
        <v>541</v>
      </c>
      <c r="E372" s="9" t="s">
        <v>30</v>
      </c>
      <c r="F372" s="9" t="n">
        <v>371</v>
      </c>
      <c r="G372" s="9" t="n">
        <v>24</v>
      </c>
      <c r="H372" s="9" t="n">
        <v>8904</v>
      </c>
      <c r="I372" s="10" t="n">
        <f aca="false">SUM(H372)/9</f>
        <v>989.333333333333</v>
      </c>
      <c r="J372" s="11" t="n">
        <v>32.8</v>
      </c>
      <c r="K372" s="9" t="s">
        <v>20</v>
      </c>
      <c r="L372" s="9" t="s">
        <v>20</v>
      </c>
      <c r="M372" s="3" t="n">
        <f aca="false">SUM(I372)*10</f>
        <v>9893.33333333333</v>
      </c>
      <c r="N372" s="3" t="n">
        <f aca="false">SUM(F372)*0.3*50</f>
        <v>5565</v>
      </c>
      <c r="O372" s="3" t="n">
        <f aca="false">SUM(M372:N372)</f>
        <v>15458.3333333333</v>
      </c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10"/>
      <c r="J373" s="11"/>
      <c r="K373" s="9"/>
      <c r="L373" s="9"/>
    </row>
    <row r="374" customFormat="false" ht="14.25" hidden="false" customHeight="false" outlineLevel="0" collapsed="false">
      <c r="A374" s="9" t="s">
        <v>616</v>
      </c>
      <c r="B374" s="9" t="s">
        <v>617</v>
      </c>
      <c r="C374" s="9" t="s">
        <v>84</v>
      </c>
      <c r="D374" s="9" t="s">
        <v>30</v>
      </c>
      <c r="E374" s="9" t="s">
        <v>82</v>
      </c>
      <c r="F374" s="9" t="n">
        <v>428</v>
      </c>
      <c r="G374" s="9" t="n">
        <v>22</v>
      </c>
      <c r="H374" s="9" t="n">
        <v>9416</v>
      </c>
      <c r="I374" s="10" t="n">
        <f aca="false">SUM(H374)/9</f>
        <v>1046.22222222222</v>
      </c>
      <c r="J374" s="11" t="n">
        <v>32.8</v>
      </c>
      <c r="K374" s="9"/>
      <c r="L374" s="9"/>
      <c r="M374" s="3" t="n">
        <f aca="false">SUM(I374)*10</f>
        <v>10462.2222222222</v>
      </c>
      <c r="O374" s="3" t="n">
        <f aca="false">SUM(M374:N374)</f>
        <v>10462.2222222222</v>
      </c>
    </row>
    <row r="375" customFormat="false" ht="14.25" hidden="false" customHeight="false" outlineLevel="0" collapsed="false">
      <c r="A375" s="9" t="s">
        <v>618</v>
      </c>
      <c r="B375" s="9" t="s">
        <v>617</v>
      </c>
      <c r="C375" s="9" t="s">
        <v>84</v>
      </c>
      <c r="D375" s="9" t="s">
        <v>82</v>
      </c>
      <c r="E375" s="9" t="s">
        <v>619</v>
      </c>
      <c r="F375" s="9" t="n">
        <v>425</v>
      </c>
      <c r="G375" s="9" t="n">
        <v>22</v>
      </c>
      <c r="H375" s="9" t="n">
        <v>9350</v>
      </c>
      <c r="I375" s="10" t="n">
        <f aca="false">SUM(H375)/9</f>
        <v>1038.88888888889</v>
      </c>
      <c r="J375" s="11" t="n">
        <v>32.8</v>
      </c>
      <c r="K375" s="9"/>
      <c r="L375" s="9"/>
      <c r="M375" s="3" t="n">
        <f aca="false">SUM(I375)*10</f>
        <v>10388.8888888889</v>
      </c>
      <c r="O375" s="3" t="n">
        <f aca="false">SUM(M375:N375)</f>
        <v>10388.8888888889</v>
      </c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10"/>
      <c r="J376" s="11"/>
      <c r="K376" s="9"/>
      <c r="L376" s="9"/>
    </row>
    <row r="377" customFormat="false" ht="14.25" hidden="false" customHeight="false" outlineLevel="0" collapsed="false">
      <c r="A377" s="9" t="s">
        <v>620</v>
      </c>
      <c r="B377" s="9" t="s">
        <v>621</v>
      </c>
      <c r="C377" s="9" t="s">
        <v>522</v>
      </c>
      <c r="D377" s="9" t="s">
        <v>143</v>
      </c>
      <c r="E377" s="9" t="s">
        <v>144</v>
      </c>
      <c r="F377" s="9" t="n">
        <v>279</v>
      </c>
      <c r="G377" s="9" t="n">
        <v>17</v>
      </c>
      <c r="H377" s="9" t="n">
        <v>4743</v>
      </c>
      <c r="I377" s="10" t="n">
        <f aca="false">SUM(H377)/9</f>
        <v>527</v>
      </c>
      <c r="J377" s="11" t="n">
        <v>33</v>
      </c>
      <c r="K377" s="9"/>
      <c r="L377" s="9"/>
      <c r="M377" s="3" t="n">
        <f aca="false">SUM(I377)*10</f>
        <v>5270</v>
      </c>
      <c r="O377" s="3" t="n">
        <f aca="false">SUM(M377:N377)</f>
        <v>5270</v>
      </c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10"/>
      <c r="J378" s="11"/>
      <c r="K378" s="9"/>
      <c r="L378" s="9"/>
    </row>
    <row r="379" customFormat="false" ht="14.25" hidden="false" customHeight="false" outlineLevel="0" collapsed="false">
      <c r="A379" s="9" t="s">
        <v>622</v>
      </c>
      <c r="B379" s="9" t="s">
        <v>623</v>
      </c>
      <c r="C379" s="9" t="s">
        <v>215</v>
      </c>
      <c r="D379" s="9" t="s">
        <v>61</v>
      </c>
      <c r="E379" s="9" t="s">
        <v>463</v>
      </c>
      <c r="F379" s="9" t="n">
        <v>450</v>
      </c>
      <c r="G379" s="9" t="n">
        <v>25.5</v>
      </c>
      <c r="H379" s="9" t="n">
        <v>11475</v>
      </c>
      <c r="I379" s="10" t="n">
        <f aca="false">SUM(H379)/9</f>
        <v>1275</v>
      </c>
      <c r="J379" s="11" t="n">
        <v>33.2</v>
      </c>
      <c r="K379" s="9" t="s">
        <v>20</v>
      </c>
      <c r="L379" s="9" t="s">
        <v>20</v>
      </c>
      <c r="M379" s="3" t="n">
        <f aca="false">SUM(I379)*10</f>
        <v>12750</v>
      </c>
      <c r="N379" s="3" t="n">
        <f aca="false">SUM(F379)*0.3*50</f>
        <v>6750</v>
      </c>
      <c r="O379" s="3" t="n">
        <f aca="false">SUM(M379:N379)</f>
        <v>19500</v>
      </c>
    </row>
    <row r="380" customFormat="false" ht="14.25" hidden="false" customHeight="false" outlineLevel="0" collapsed="false">
      <c r="A380" s="9" t="s">
        <v>624</v>
      </c>
      <c r="B380" s="9" t="s">
        <v>623</v>
      </c>
      <c r="C380" s="9" t="s">
        <v>215</v>
      </c>
      <c r="D380" s="9" t="s">
        <v>463</v>
      </c>
      <c r="E380" s="9" t="s">
        <v>214</v>
      </c>
      <c r="F380" s="9" t="n">
        <v>453</v>
      </c>
      <c r="G380" s="9" t="n">
        <v>25.5</v>
      </c>
      <c r="H380" s="9" t="n">
        <v>11552</v>
      </c>
      <c r="I380" s="10" t="n">
        <f aca="false">SUM(H380)/9</f>
        <v>1283.55555555556</v>
      </c>
      <c r="J380" s="11" t="n">
        <v>33.2</v>
      </c>
      <c r="K380" s="9" t="s">
        <v>20</v>
      </c>
      <c r="L380" s="9" t="s">
        <v>20</v>
      </c>
      <c r="M380" s="3" t="n">
        <f aca="false">SUM(I380)*10</f>
        <v>12835.5555555556</v>
      </c>
      <c r="N380" s="3" t="n">
        <f aca="false">SUM(F380)*0.3*50</f>
        <v>6795</v>
      </c>
      <c r="O380" s="3" t="n">
        <f aca="false">SUM(M380:N380)</f>
        <v>19630.5555555556</v>
      </c>
    </row>
    <row r="381" customFormat="false" ht="14.25" hidden="false" customHeight="false" outlineLevel="0" collapsed="false">
      <c r="A381" s="9" t="s">
        <v>625</v>
      </c>
      <c r="B381" s="9" t="s">
        <v>623</v>
      </c>
      <c r="C381" s="9" t="s">
        <v>215</v>
      </c>
      <c r="D381" s="9" t="s">
        <v>214</v>
      </c>
      <c r="E381" s="9" t="s">
        <v>30</v>
      </c>
      <c r="F381" s="9" t="n">
        <v>766</v>
      </c>
      <c r="G381" s="9" t="n">
        <v>25.5</v>
      </c>
      <c r="H381" s="9" t="n">
        <v>19533</v>
      </c>
      <c r="I381" s="10" t="n">
        <f aca="false">SUM(H381)/9</f>
        <v>2170.33333333333</v>
      </c>
      <c r="J381" s="11" t="n">
        <v>33.2</v>
      </c>
      <c r="K381" s="9" t="s">
        <v>20</v>
      </c>
      <c r="L381" s="9" t="s">
        <v>20</v>
      </c>
      <c r="M381" s="3" t="n">
        <f aca="false">SUM(I381)*10</f>
        <v>21703.3333333333</v>
      </c>
      <c r="N381" s="3" t="n">
        <f aca="false">SUM(F381)*0.3*50</f>
        <v>11490</v>
      </c>
      <c r="O381" s="3" t="n">
        <f aca="false">SUM(M381:N381)</f>
        <v>33193.3333333333</v>
      </c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10"/>
      <c r="J382" s="11"/>
      <c r="K382" s="9"/>
      <c r="L382" s="9"/>
    </row>
    <row r="383" customFormat="false" ht="14.25" hidden="false" customHeight="false" outlineLevel="0" collapsed="false">
      <c r="A383" s="9" t="s">
        <v>626</v>
      </c>
      <c r="B383" s="9" t="s">
        <v>627</v>
      </c>
      <c r="C383" s="9" t="s">
        <v>628</v>
      </c>
      <c r="D383" s="9" t="s">
        <v>629</v>
      </c>
      <c r="E383" s="9" t="s">
        <v>535</v>
      </c>
      <c r="F383" s="9" t="n">
        <v>383</v>
      </c>
      <c r="G383" s="9" t="n">
        <v>24</v>
      </c>
      <c r="H383" s="9" t="n">
        <v>9192</v>
      </c>
      <c r="I383" s="10" t="n">
        <f aca="false">SUM(H383)/9</f>
        <v>1021.33333333333</v>
      </c>
      <c r="J383" s="11" t="n">
        <v>33.3</v>
      </c>
      <c r="K383" s="9" t="s">
        <v>20</v>
      </c>
      <c r="L383" s="9" t="s">
        <v>20</v>
      </c>
      <c r="M383" s="3" t="n">
        <f aca="false">SUM(I383)*10</f>
        <v>10213.3333333333</v>
      </c>
      <c r="N383" s="3" t="n">
        <f aca="false">SUM(F383)*0.3*50</f>
        <v>5745</v>
      </c>
      <c r="O383" s="3" t="n">
        <f aca="false">SUM(M383:N383)</f>
        <v>15958.3333333333</v>
      </c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10"/>
      <c r="J384" s="11"/>
      <c r="K384" s="9"/>
      <c r="L384" s="9"/>
    </row>
    <row r="385" customFormat="false" ht="14.25" hidden="false" customHeight="false" outlineLevel="0" collapsed="false">
      <c r="A385" s="9" t="s">
        <v>630</v>
      </c>
      <c r="B385" s="9" t="s">
        <v>631</v>
      </c>
      <c r="C385" s="9" t="s">
        <v>632</v>
      </c>
      <c r="D385" s="9" t="s">
        <v>30</v>
      </c>
      <c r="E385" s="9" t="s">
        <v>53</v>
      </c>
      <c r="F385" s="9" t="n">
        <v>337</v>
      </c>
      <c r="G385" s="9" t="n">
        <v>25</v>
      </c>
      <c r="H385" s="9" t="n">
        <v>8425</v>
      </c>
      <c r="I385" s="10" t="n">
        <f aca="false">SUM(H385)/9</f>
        <v>936.111111111111</v>
      </c>
      <c r="J385" s="11" t="n">
        <v>33.4</v>
      </c>
      <c r="K385" s="9" t="s">
        <v>20</v>
      </c>
      <c r="L385" s="9" t="s">
        <v>20</v>
      </c>
      <c r="M385" s="3" t="n">
        <f aca="false">SUM(I385)*10</f>
        <v>9361.11111111111</v>
      </c>
      <c r="N385" s="3" t="n">
        <f aca="false">SUM(F385)*0.3*50</f>
        <v>5055</v>
      </c>
      <c r="O385" s="3" t="n">
        <f aca="false">SUM(M385:N385)</f>
        <v>14416.1111111111</v>
      </c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10"/>
      <c r="J386" s="11"/>
      <c r="K386" s="9"/>
      <c r="L386" s="9"/>
    </row>
    <row r="387" customFormat="false" ht="14.25" hidden="false" customHeight="false" outlineLevel="0" collapsed="false">
      <c r="A387" s="9" t="s">
        <v>633</v>
      </c>
      <c r="B387" s="9" t="s">
        <v>634</v>
      </c>
      <c r="C387" s="9" t="s">
        <v>334</v>
      </c>
      <c r="D387" s="9" t="s">
        <v>257</v>
      </c>
      <c r="E387" s="9" t="s">
        <v>635</v>
      </c>
      <c r="F387" s="9" t="n">
        <v>408</v>
      </c>
      <c r="G387" s="9" t="n">
        <v>24</v>
      </c>
      <c r="H387" s="9" t="n">
        <v>9792</v>
      </c>
      <c r="I387" s="10" t="n">
        <f aca="false">SUM(H387)/9</f>
        <v>1088</v>
      </c>
      <c r="J387" s="11" t="n">
        <v>33.4</v>
      </c>
      <c r="K387" s="9" t="s">
        <v>20</v>
      </c>
      <c r="L387" s="9" t="s">
        <v>20</v>
      </c>
      <c r="M387" s="3" t="n">
        <f aca="false">SUM(I387)*10</f>
        <v>10880</v>
      </c>
      <c r="N387" s="3" t="n">
        <f aca="false">SUM(F387)*0.3*50</f>
        <v>6120</v>
      </c>
      <c r="O387" s="3" t="n">
        <f aca="false">SUM(M387:N387)</f>
        <v>17000</v>
      </c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10"/>
      <c r="J388" s="11"/>
      <c r="K388" s="9"/>
      <c r="L388" s="9"/>
    </row>
    <row r="389" customFormat="false" ht="14.25" hidden="false" customHeight="false" outlineLevel="0" collapsed="false">
      <c r="A389" s="9" t="s">
        <v>636</v>
      </c>
      <c r="B389" s="9" t="s">
        <v>637</v>
      </c>
      <c r="C389" s="9" t="s">
        <v>47</v>
      </c>
      <c r="D389" s="9" t="s">
        <v>187</v>
      </c>
      <c r="E389" s="9" t="s">
        <v>46</v>
      </c>
      <c r="F389" s="9" t="n">
        <v>358</v>
      </c>
      <c r="G389" s="9" t="n">
        <v>16</v>
      </c>
      <c r="H389" s="9" t="n">
        <v>5728</v>
      </c>
      <c r="I389" s="10" t="n">
        <f aca="false">SUM(H389)/9</f>
        <v>636.444444444445</v>
      </c>
      <c r="J389" s="11" t="n">
        <v>33.5</v>
      </c>
      <c r="K389" s="9"/>
      <c r="L389" s="9"/>
      <c r="M389" s="3" t="n">
        <f aca="false">SUM(I389)*10</f>
        <v>6364.44444444444</v>
      </c>
      <c r="O389" s="3" t="n">
        <f aca="false">SUM(M389:N389)</f>
        <v>6364.44444444444</v>
      </c>
    </row>
    <row r="390" customFormat="false" ht="14.25" hidden="false" customHeight="false" outlineLevel="0" collapsed="false">
      <c r="A390" s="9" t="s">
        <v>638</v>
      </c>
      <c r="B390" s="9" t="s">
        <v>637</v>
      </c>
      <c r="C390" s="9" t="s">
        <v>47</v>
      </c>
      <c r="D390" s="9" t="s">
        <v>46</v>
      </c>
      <c r="E390" s="9" t="s">
        <v>187</v>
      </c>
      <c r="F390" s="9" t="n">
        <v>323</v>
      </c>
      <c r="G390" s="9" t="n">
        <v>16</v>
      </c>
      <c r="H390" s="9" t="n">
        <v>5168</v>
      </c>
      <c r="I390" s="10" t="n">
        <f aca="false">SUM(H390)/9</f>
        <v>574.222222222222</v>
      </c>
      <c r="J390" s="11" t="n">
        <v>33.5</v>
      </c>
      <c r="K390" s="9"/>
      <c r="L390" s="9"/>
      <c r="M390" s="3" t="n">
        <f aca="false">SUM(I390)*10</f>
        <v>5742.22222222222</v>
      </c>
      <c r="O390" s="3" t="n">
        <f aca="false">SUM(M390:N390)</f>
        <v>5742.22222222222</v>
      </c>
    </row>
    <row r="391" customFormat="false" ht="14.25" hidden="false" customHeight="false" outlineLevel="0" collapsed="false">
      <c r="A391" s="9" t="s">
        <v>639</v>
      </c>
      <c r="B391" s="9" t="s">
        <v>637</v>
      </c>
      <c r="C391" s="9" t="s">
        <v>47</v>
      </c>
      <c r="D391" s="9" t="s">
        <v>187</v>
      </c>
      <c r="E391" s="9" t="s">
        <v>144</v>
      </c>
      <c r="F391" s="9" t="n">
        <v>534</v>
      </c>
      <c r="G391" s="9" t="n">
        <v>16</v>
      </c>
      <c r="H391" s="9" t="n">
        <v>8544</v>
      </c>
      <c r="I391" s="10" t="n">
        <f aca="false">SUM(H391)/9</f>
        <v>949.333333333333</v>
      </c>
      <c r="J391" s="11" t="n">
        <v>33.5</v>
      </c>
      <c r="K391" s="9"/>
      <c r="L391" s="9"/>
      <c r="M391" s="3" t="n">
        <f aca="false">SUM(I391)*10</f>
        <v>9493.33333333333</v>
      </c>
      <c r="O391" s="3" t="n">
        <f aca="false">SUM(M391:N391)</f>
        <v>9493.33333333333</v>
      </c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10"/>
      <c r="J392" s="11"/>
      <c r="K392" s="9"/>
      <c r="L392" s="9"/>
    </row>
    <row r="393" customFormat="false" ht="14.25" hidden="false" customHeight="false" outlineLevel="0" collapsed="false">
      <c r="A393" s="9" t="s">
        <v>640</v>
      </c>
      <c r="B393" s="9" t="s">
        <v>223</v>
      </c>
      <c r="C393" s="9" t="s">
        <v>224</v>
      </c>
      <c r="D393" s="9" t="s">
        <v>225</v>
      </c>
      <c r="E393" s="9" t="s">
        <v>641</v>
      </c>
      <c r="F393" s="9" t="n">
        <v>637</v>
      </c>
      <c r="G393" s="9" t="n">
        <v>24</v>
      </c>
      <c r="H393" s="9" t="n">
        <v>15288</v>
      </c>
      <c r="I393" s="10" t="n">
        <f aca="false">SUM(H393)/9</f>
        <v>1698.66666666667</v>
      </c>
      <c r="J393" s="11" t="n">
        <v>33.9</v>
      </c>
      <c r="K393" s="9"/>
      <c r="L393" s="9"/>
      <c r="M393" s="3" t="n">
        <f aca="false">SUM(I393)*10</f>
        <v>16986.6666666667</v>
      </c>
      <c r="O393" s="3" t="n">
        <f aca="false">SUM(M393:N393)</f>
        <v>16986.6666666667</v>
      </c>
    </row>
    <row r="394" customFormat="false" ht="14.2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10"/>
      <c r="J394" s="11"/>
      <c r="K394" s="9"/>
      <c r="L394" s="9"/>
    </row>
    <row r="395" customFormat="false" ht="14.25" hidden="false" customHeight="false" outlineLevel="0" collapsed="false">
      <c r="A395" s="9" t="s">
        <v>642</v>
      </c>
      <c r="B395" s="9" t="s">
        <v>643</v>
      </c>
      <c r="C395" s="9" t="s">
        <v>161</v>
      </c>
      <c r="D395" s="9" t="s">
        <v>644</v>
      </c>
      <c r="E395" s="9" t="s">
        <v>160</v>
      </c>
      <c r="F395" s="9" t="n">
        <v>165</v>
      </c>
      <c r="G395" s="9" t="n">
        <v>24</v>
      </c>
      <c r="H395" s="9" t="n">
        <v>3960</v>
      </c>
      <c r="I395" s="10" t="n">
        <f aca="false">SUM(H395)/9</f>
        <v>440</v>
      </c>
      <c r="J395" s="11" t="n">
        <v>34.1</v>
      </c>
      <c r="K395" s="9" t="s">
        <v>20</v>
      </c>
      <c r="L395" s="9" t="s">
        <v>20</v>
      </c>
      <c r="M395" s="3" t="n">
        <f aca="false">SUM(I395)*10</f>
        <v>4400</v>
      </c>
      <c r="N395" s="3" t="n">
        <f aca="false">SUM(F395)*0.3*50</f>
        <v>2475</v>
      </c>
      <c r="O395" s="3" t="n">
        <f aca="false">SUM(M395:N395)</f>
        <v>6875</v>
      </c>
    </row>
    <row r="396" customFormat="false" ht="14.25" hidden="false" customHeight="false" outlineLevel="0" collapsed="false">
      <c r="A396" s="9" t="s">
        <v>645</v>
      </c>
      <c r="B396" s="9" t="s">
        <v>643</v>
      </c>
      <c r="C396" s="9" t="s">
        <v>161</v>
      </c>
      <c r="D396" s="9" t="s">
        <v>160</v>
      </c>
      <c r="E396" s="9" t="s">
        <v>644</v>
      </c>
      <c r="F396" s="9" t="n">
        <v>232</v>
      </c>
      <c r="G396" s="9" t="n">
        <v>24</v>
      </c>
      <c r="H396" s="9" t="n">
        <v>5568</v>
      </c>
      <c r="I396" s="10" t="n">
        <f aca="false">SUM(H396)/9</f>
        <v>618.666666666667</v>
      </c>
      <c r="J396" s="11" t="n">
        <v>34.1</v>
      </c>
      <c r="K396" s="9" t="s">
        <v>20</v>
      </c>
      <c r="L396" s="9" t="s">
        <v>20</v>
      </c>
      <c r="M396" s="3" t="n">
        <f aca="false">SUM(I396)*10</f>
        <v>6186.66666666667</v>
      </c>
      <c r="N396" s="3" t="n">
        <f aca="false">SUM(F396)*0.3*50</f>
        <v>3480</v>
      </c>
      <c r="O396" s="3" t="n">
        <f aca="false">SUM(M396:N396)</f>
        <v>9666.66666666667</v>
      </c>
    </row>
    <row r="397" customFormat="false" ht="14.25" hidden="false" customHeight="false" outlineLevel="0" collapsed="false">
      <c r="A397" s="9" t="s">
        <v>646</v>
      </c>
      <c r="B397" s="9" t="s">
        <v>643</v>
      </c>
      <c r="C397" s="9" t="s">
        <v>161</v>
      </c>
      <c r="D397" s="9" t="s">
        <v>644</v>
      </c>
      <c r="E397" s="9" t="s">
        <v>159</v>
      </c>
      <c r="F397" s="9" t="n">
        <v>1618</v>
      </c>
      <c r="G397" s="9" t="n">
        <v>24</v>
      </c>
      <c r="H397" s="9" t="n">
        <v>38832</v>
      </c>
      <c r="I397" s="10" t="n">
        <f aca="false">SUM(H397)/9</f>
        <v>4314.66666666667</v>
      </c>
      <c r="J397" s="11" t="n">
        <v>34.1</v>
      </c>
      <c r="K397" s="9" t="s">
        <v>20</v>
      </c>
      <c r="L397" s="9" t="s">
        <v>20</v>
      </c>
      <c r="M397" s="3" t="n">
        <f aca="false">SUM(I397)*10</f>
        <v>43146.6666666667</v>
      </c>
      <c r="N397" s="3" t="n">
        <f aca="false">SUM(F397)*0.3*50</f>
        <v>24270</v>
      </c>
      <c r="O397" s="3" t="n">
        <f aca="false">SUM(M397:N397)</f>
        <v>67416.6666666667</v>
      </c>
    </row>
    <row r="398" customFormat="false" ht="14.2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10"/>
      <c r="J398" s="11"/>
      <c r="K398" s="9"/>
      <c r="L398" s="9"/>
    </row>
    <row r="399" customFormat="false" ht="14.25" hidden="false" customHeight="false" outlineLevel="0" collapsed="false">
      <c r="A399" s="9" t="s">
        <v>647</v>
      </c>
      <c r="B399" s="9" t="s">
        <v>648</v>
      </c>
      <c r="C399" s="9" t="s">
        <v>649</v>
      </c>
      <c r="D399" s="9" t="s">
        <v>43</v>
      </c>
      <c r="E399" s="9" t="s">
        <v>61</v>
      </c>
      <c r="F399" s="9" t="n">
        <v>1570</v>
      </c>
      <c r="G399" s="9" t="n">
        <v>18</v>
      </c>
      <c r="H399" s="9" t="n">
        <v>28260</v>
      </c>
      <c r="I399" s="10" t="n">
        <f aca="false">SUM(H399)/9</f>
        <v>3140</v>
      </c>
      <c r="J399" s="11" t="n">
        <v>34.2</v>
      </c>
      <c r="K399" s="9"/>
      <c r="L399" s="9"/>
      <c r="M399" s="3" t="n">
        <f aca="false">SUM(I399)*10</f>
        <v>31400</v>
      </c>
      <c r="O399" s="3" t="n">
        <f aca="false">SUM(M399:N399)</f>
        <v>31400</v>
      </c>
    </row>
    <row r="400" customFormat="false" ht="14.25" hidden="false" customHeight="false" outlineLevel="0" collapsed="false">
      <c r="A400" s="9" t="s">
        <v>650</v>
      </c>
      <c r="B400" s="9" t="s">
        <v>320</v>
      </c>
      <c r="C400" s="9" t="s">
        <v>321</v>
      </c>
      <c r="D400" s="9" t="s">
        <v>651</v>
      </c>
      <c r="E400" s="9" t="s">
        <v>322</v>
      </c>
      <c r="F400" s="9" t="n">
        <v>455</v>
      </c>
      <c r="G400" s="9" t="n">
        <v>24</v>
      </c>
      <c r="H400" s="9" t="n">
        <v>10920</v>
      </c>
      <c r="I400" s="10" t="n">
        <f aca="false">SUM(H400)/9</f>
        <v>1213.33333333333</v>
      </c>
      <c r="J400" s="11" t="n">
        <v>34.2</v>
      </c>
      <c r="K400" s="9" t="s">
        <v>20</v>
      </c>
      <c r="L400" s="9" t="s">
        <v>20</v>
      </c>
      <c r="M400" s="3" t="n">
        <f aca="false">SUM(I400)*10</f>
        <v>12133.3333333333</v>
      </c>
      <c r="N400" s="3" t="n">
        <f aca="false">SUM(F400)*10</f>
        <v>4550</v>
      </c>
      <c r="O400" s="3" t="n">
        <f aca="false">SUM(M400:N400)</f>
        <v>16683.3333333333</v>
      </c>
    </row>
    <row r="401" customFormat="false" ht="14.25" hidden="false" customHeight="false" outlineLevel="0" collapsed="false">
      <c r="A401" s="9" t="s">
        <v>652</v>
      </c>
      <c r="B401" s="9" t="s">
        <v>653</v>
      </c>
      <c r="C401" s="9" t="s">
        <v>430</v>
      </c>
      <c r="D401" s="9" t="s">
        <v>429</v>
      </c>
      <c r="E401" s="9" t="s">
        <v>30</v>
      </c>
      <c r="F401" s="9" t="n">
        <v>594</v>
      </c>
      <c r="G401" s="9" t="n">
        <v>25</v>
      </c>
      <c r="H401" s="9" t="n">
        <v>14850</v>
      </c>
      <c r="I401" s="10" t="n">
        <f aca="false">SUM(H401)/9</f>
        <v>1650</v>
      </c>
      <c r="J401" s="11" t="n">
        <v>34.4</v>
      </c>
      <c r="K401" s="9" t="s">
        <v>20</v>
      </c>
      <c r="L401" s="9" t="s">
        <v>20</v>
      </c>
      <c r="M401" s="3" t="n">
        <f aca="false">SUM(I401)*10</f>
        <v>16500</v>
      </c>
      <c r="N401" s="3" t="n">
        <f aca="false">SUM(F401)*0.3*50</f>
        <v>8910</v>
      </c>
      <c r="O401" s="3" t="n">
        <f aca="false">SUM(M401:N401)</f>
        <v>25410</v>
      </c>
    </row>
    <row r="402" customFormat="false" ht="14.25" hidden="false" customHeight="false" outlineLevel="0" collapsed="false">
      <c r="A402" s="9" t="s">
        <v>654</v>
      </c>
      <c r="B402" s="9" t="s">
        <v>655</v>
      </c>
      <c r="C402" s="9" t="s">
        <v>97</v>
      </c>
      <c r="D402" s="9" t="s">
        <v>143</v>
      </c>
      <c r="E402" s="9" t="s">
        <v>144</v>
      </c>
      <c r="F402" s="9" t="n">
        <v>247</v>
      </c>
      <c r="G402" s="9" t="n">
        <v>18.5</v>
      </c>
      <c r="H402" s="9" t="n">
        <v>4570</v>
      </c>
      <c r="I402" s="10" t="n">
        <f aca="false">SUM(H402)/9</f>
        <v>507.777777777778</v>
      </c>
      <c r="J402" s="11" t="n">
        <v>34.6</v>
      </c>
      <c r="K402" s="9"/>
      <c r="L402" s="9"/>
      <c r="M402" s="3" t="n">
        <f aca="false">SUM(I402)*10</f>
        <v>5077.77777777778</v>
      </c>
      <c r="O402" s="3" t="n">
        <f aca="false">SUM(M402:N402)</f>
        <v>5077.77777777778</v>
      </c>
    </row>
    <row r="403" customFormat="false" ht="14.25" hidden="false" customHeight="false" outlineLevel="0" collapsed="false">
      <c r="A403" s="9" t="s">
        <v>656</v>
      </c>
      <c r="B403" s="9" t="s">
        <v>655</v>
      </c>
      <c r="C403" s="9" t="s">
        <v>97</v>
      </c>
      <c r="D403" s="9" t="s">
        <v>144</v>
      </c>
      <c r="E403" s="9" t="s">
        <v>96</v>
      </c>
      <c r="F403" s="9" t="n">
        <v>143</v>
      </c>
      <c r="G403" s="9" t="n">
        <v>18.5</v>
      </c>
      <c r="H403" s="9" t="n">
        <v>2646</v>
      </c>
      <c r="I403" s="10" t="n">
        <f aca="false">SUM(H403)/9</f>
        <v>294</v>
      </c>
      <c r="J403" s="11" t="n">
        <v>34.6</v>
      </c>
      <c r="K403" s="9"/>
      <c r="L403" s="9"/>
      <c r="M403" s="3" t="n">
        <f aca="false">SUM(I403)*10</f>
        <v>2940</v>
      </c>
      <c r="O403" s="3" t="n">
        <f aca="false">SUM(M403:N403)</f>
        <v>2940</v>
      </c>
    </row>
    <row r="404" customFormat="false" ht="14.25" hidden="false" customHeight="false" outlineLevel="0" collapsed="false">
      <c r="A404" s="9" t="s">
        <v>657</v>
      </c>
      <c r="B404" s="9" t="s">
        <v>655</v>
      </c>
      <c r="C404" s="9" t="s">
        <v>97</v>
      </c>
      <c r="D404" s="9" t="s">
        <v>96</v>
      </c>
      <c r="E404" s="9" t="s">
        <v>170</v>
      </c>
      <c r="F404" s="9" t="n">
        <v>170</v>
      </c>
      <c r="G404" s="9" t="n">
        <v>18.5</v>
      </c>
      <c r="H404" s="9" t="n">
        <v>3145</v>
      </c>
      <c r="I404" s="10" t="n">
        <f aca="false">SUM(H404)/9</f>
        <v>349.444444444444</v>
      </c>
      <c r="J404" s="11" t="n">
        <v>34.6</v>
      </c>
      <c r="K404" s="9"/>
      <c r="L404" s="9"/>
      <c r="M404" s="3" t="n">
        <f aca="false">SUM(I404)*10</f>
        <v>3494.44444444444</v>
      </c>
      <c r="O404" s="3" t="n">
        <f aca="false">SUM(M404:N404)</f>
        <v>3494.44444444444</v>
      </c>
    </row>
    <row r="405" customFormat="false" ht="14.25" hidden="false" customHeight="false" outlineLevel="0" collapsed="false">
      <c r="A405" s="9" t="s">
        <v>658</v>
      </c>
      <c r="B405" s="9" t="s">
        <v>659</v>
      </c>
      <c r="C405" s="9" t="s">
        <v>504</v>
      </c>
      <c r="D405" s="9" t="s">
        <v>660</v>
      </c>
      <c r="E405" s="9" t="s">
        <v>214</v>
      </c>
      <c r="F405" s="9" t="n">
        <v>462</v>
      </c>
      <c r="G405" s="9" t="n">
        <v>25</v>
      </c>
      <c r="H405" s="9" t="n">
        <v>11550</v>
      </c>
      <c r="I405" s="10" t="n">
        <f aca="false">SUM(H405)/9</f>
        <v>1283.33333333333</v>
      </c>
      <c r="J405" s="11" t="n">
        <v>34.8</v>
      </c>
      <c r="K405" s="9" t="s">
        <v>20</v>
      </c>
      <c r="L405" s="9" t="s">
        <v>20</v>
      </c>
      <c r="M405" s="3" t="n">
        <f aca="false">SUM(I405)*10</f>
        <v>12833.3333333333</v>
      </c>
      <c r="N405" s="3" t="n">
        <f aca="false">SUM(F405)*0.3*50</f>
        <v>6930</v>
      </c>
      <c r="O405" s="3" t="n">
        <f aca="false">SUM(M405:N405)</f>
        <v>19763.3333333333</v>
      </c>
    </row>
    <row r="406" customFormat="false" ht="14.25" hidden="false" customHeight="false" outlineLevel="0" collapsed="false">
      <c r="A406" s="9" t="s">
        <v>661</v>
      </c>
      <c r="B406" s="9" t="s">
        <v>659</v>
      </c>
      <c r="C406" s="9" t="s">
        <v>504</v>
      </c>
      <c r="D406" s="9" t="s">
        <v>214</v>
      </c>
      <c r="E406" s="9" t="s">
        <v>30</v>
      </c>
      <c r="F406" s="9" t="n">
        <v>880</v>
      </c>
      <c r="G406" s="9" t="n">
        <v>25</v>
      </c>
      <c r="H406" s="9" t="n">
        <v>22000</v>
      </c>
      <c r="I406" s="10" t="n">
        <f aca="false">SUM(H406)/9</f>
        <v>2444.44444444444</v>
      </c>
      <c r="J406" s="11" t="n">
        <v>34.8</v>
      </c>
      <c r="K406" s="9" t="s">
        <v>20</v>
      </c>
      <c r="L406" s="9" t="s">
        <v>20</v>
      </c>
      <c r="M406" s="3" t="n">
        <f aca="false">SUM(I406)*10</f>
        <v>24444.4444444444</v>
      </c>
      <c r="N406" s="3" t="n">
        <f aca="false">SUM(F406)*0.3*50</f>
        <v>13200</v>
      </c>
      <c r="O406" s="3" t="n">
        <f aca="false">SUM(M406:N406)</f>
        <v>37644.4444444444</v>
      </c>
    </row>
    <row r="407" customFormat="false" ht="14.25" hidden="false" customHeight="false" outlineLevel="0" collapsed="false">
      <c r="A407" s="9" t="s">
        <v>662</v>
      </c>
      <c r="B407" s="9" t="s">
        <v>101</v>
      </c>
      <c r="C407" s="9" t="s">
        <v>102</v>
      </c>
      <c r="D407" s="9" t="s">
        <v>30</v>
      </c>
      <c r="E407" s="9" t="s">
        <v>103</v>
      </c>
      <c r="F407" s="9" t="n">
        <v>1300</v>
      </c>
      <c r="G407" s="9" t="n">
        <v>26.66</v>
      </c>
      <c r="H407" s="9" t="n">
        <v>34658</v>
      </c>
      <c r="I407" s="10" t="n">
        <f aca="false">SUM(H407)/9</f>
        <v>3850.88888888889</v>
      </c>
      <c r="J407" s="11" t="n">
        <v>34.8</v>
      </c>
      <c r="K407" s="9" t="s">
        <v>20</v>
      </c>
      <c r="L407" s="9" t="s">
        <v>20</v>
      </c>
      <c r="M407" s="3" t="n">
        <f aca="false">SUM(I407)*10</f>
        <v>38508.8888888889</v>
      </c>
      <c r="N407" s="3" t="n">
        <f aca="false">SUM(F407)*0.3*50</f>
        <v>19500</v>
      </c>
      <c r="O407" s="3" t="n">
        <f aca="false">SUM(M407:N407)</f>
        <v>58008.8888888889</v>
      </c>
    </row>
    <row r="408" customFormat="false" ht="14.25" hidden="false" customHeight="false" outlineLevel="0" collapsed="false">
      <c r="A408" s="9" t="s">
        <v>663</v>
      </c>
      <c r="B408" s="9" t="s">
        <v>664</v>
      </c>
      <c r="C408" s="9" t="s">
        <v>244</v>
      </c>
      <c r="D408" s="9" t="s">
        <v>30</v>
      </c>
      <c r="E408" s="9" t="s">
        <v>118</v>
      </c>
      <c r="F408" s="9" t="n">
        <v>194</v>
      </c>
      <c r="G408" s="9" t="n">
        <v>20</v>
      </c>
      <c r="H408" s="9" t="n">
        <v>3880</v>
      </c>
      <c r="I408" s="10" t="n">
        <f aca="false">SUM(H408)/9</f>
        <v>431.111111111111</v>
      </c>
      <c r="J408" s="11" t="n">
        <v>35.1</v>
      </c>
      <c r="K408" s="9" t="s">
        <v>20</v>
      </c>
      <c r="L408" s="9" t="s">
        <v>20</v>
      </c>
      <c r="M408" s="3" t="n">
        <f aca="false">SUM(I408)*10</f>
        <v>4311.11111111111</v>
      </c>
      <c r="N408" s="3" t="n">
        <f aca="false">SUM(F408)*0.3*50</f>
        <v>2910</v>
      </c>
      <c r="O408" s="3" t="n">
        <f aca="false">SUM(M408:N408)</f>
        <v>7221.11111111111</v>
      </c>
    </row>
    <row r="409" customFormat="false" ht="14.25" hidden="false" customHeight="false" outlineLevel="0" collapsed="false">
      <c r="A409" s="9" t="s">
        <v>665</v>
      </c>
      <c r="B409" s="9" t="s">
        <v>666</v>
      </c>
      <c r="C409" s="9" t="s">
        <v>667</v>
      </c>
      <c r="D409" s="9" t="s">
        <v>43</v>
      </c>
      <c r="E409" s="9" t="s">
        <v>668</v>
      </c>
      <c r="F409" s="9" t="n">
        <v>113</v>
      </c>
      <c r="G409" s="9" t="n">
        <v>18</v>
      </c>
      <c r="H409" s="9" t="n">
        <v>2034</v>
      </c>
      <c r="I409" s="10" t="n">
        <f aca="false">SUM(H409)/9</f>
        <v>226</v>
      </c>
      <c r="J409" s="11" t="n">
        <v>35.1</v>
      </c>
      <c r="K409" s="9"/>
      <c r="L409" s="9"/>
      <c r="M409" s="3" t="n">
        <f aca="false">SUM(I409)*10</f>
        <v>2260</v>
      </c>
      <c r="O409" s="3" t="n">
        <f aca="false">SUM(M409:N409)</f>
        <v>2260</v>
      </c>
    </row>
    <row r="410" customFormat="false" ht="14.25" hidden="false" customHeight="false" outlineLevel="0" collapsed="false">
      <c r="A410" s="9" t="s">
        <v>669</v>
      </c>
      <c r="B410" s="9" t="s">
        <v>666</v>
      </c>
      <c r="C410" s="9" t="s">
        <v>667</v>
      </c>
      <c r="D410" s="9" t="s">
        <v>668</v>
      </c>
      <c r="E410" s="9" t="s">
        <v>670</v>
      </c>
      <c r="F410" s="9" t="n">
        <v>905</v>
      </c>
      <c r="G410" s="9" t="n">
        <v>18</v>
      </c>
      <c r="H410" s="9" t="n">
        <v>16290</v>
      </c>
      <c r="I410" s="10" t="n">
        <f aca="false">SUM(H410)/9</f>
        <v>1810</v>
      </c>
      <c r="J410" s="11" t="n">
        <v>35.1</v>
      </c>
      <c r="K410" s="9"/>
      <c r="L410" s="9"/>
      <c r="M410" s="3" t="n">
        <f aca="false">SUM(I410)*10</f>
        <v>18100</v>
      </c>
      <c r="O410" s="3" t="n">
        <f aca="false">SUM(M410:N410)</f>
        <v>18100</v>
      </c>
    </row>
    <row r="411" customFormat="false" ht="14.25" hidden="false" customHeight="false" outlineLevel="0" collapsed="false">
      <c r="A411" s="9" t="s">
        <v>671</v>
      </c>
      <c r="B411" s="9" t="s">
        <v>666</v>
      </c>
      <c r="C411" s="9" t="s">
        <v>667</v>
      </c>
      <c r="D411" s="9" t="s">
        <v>670</v>
      </c>
      <c r="E411" s="9" t="s">
        <v>83</v>
      </c>
      <c r="F411" s="9" t="n">
        <v>931</v>
      </c>
      <c r="G411" s="9" t="n">
        <v>18</v>
      </c>
      <c r="H411" s="9" t="n">
        <v>16758</v>
      </c>
      <c r="I411" s="10" t="n">
        <f aca="false">SUM(H411)/9</f>
        <v>1862</v>
      </c>
      <c r="J411" s="11" t="n">
        <v>35.1</v>
      </c>
      <c r="K411" s="9"/>
      <c r="L411" s="9"/>
      <c r="M411" s="3" t="n">
        <f aca="false">SUM(I411)*10</f>
        <v>18620</v>
      </c>
      <c r="O411" s="3" t="n">
        <f aca="false">SUM(M411:N411)</f>
        <v>18620</v>
      </c>
    </row>
    <row r="412" customFormat="false" ht="14.25" hidden="false" customHeight="false" outlineLevel="0" collapsed="false">
      <c r="A412" s="9" t="s">
        <v>672</v>
      </c>
      <c r="B412" s="9" t="s">
        <v>673</v>
      </c>
      <c r="C412" s="9" t="s">
        <v>674</v>
      </c>
      <c r="D412" s="9" t="s">
        <v>675</v>
      </c>
      <c r="E412" s="9" t="s">
        <v>676</v>
      </c>
      <c r="F412" s="9" t="n">
        <v>974</v>
      </c>
      <c r="G412" s="9" t="n">
        <v>28</v>
      </c>
      <c r="H412" s="9" t="n">
        <v>27272</v>
      </c>
      <c r="I412" s="10" t="n">
        <f aca="false">SUM(H412)/9</f>
        <v>3030.22222222222</v>
      </c>
      <c r="J412" s="11" t="n">
        <v>35.2</v>
      </c>
      <c r="K412" s="9" t="s">
        <v>20</v>
      </c>
      <c r="L412" s="9" t="s">
        <v>20</v>
      </c>
      <c r="M412" s="3" t="n">
        <f aca="false">SUM(I412)*10</f>
        <v>30302.2222222222</v>
      </c>
      <c r="N412" s="3" t="n">
        <f aca="false">SUM(F412)*0.3*50</f>
        <v>14610</v>
      </c>
      <c r="O412" s="3" t="n">
        <f aca="false">SUM(M412:N412)</f>
        <v>44912.2222222222</v>
      </c>
    </row>
    <row r="413" customFormat="false" ht="14.25" hidden="false" customHeight="false" outlineLevel="0" collapsed="false">
      <c r="A413" s="9" t="s">
        <v>677</v>
      </c>
      <c r="B413" s="9" t="s">
        <v>678</v>
      </c>
      <c r="C413" s="9" t="s">
        <v>679</v>
      </c>
      <c r="D413" s="9" t="s">
        <v>323</v>
      </c>
      <c r="E413" s="9" t="s">
        <v>680</v>
      </c>
      <c r="F413" s="9" t="n">
        <v>358</v>
      </c>
      <c r="G413" s="9" t="n">
        <v>24</v>
      </c>
      <c r="H413" s="9" t="n">
        <v>8592</v>
      </c>
      <c r="I413" s="10" t="n">
        <f aca="false">SUM(H413)/9</f>
        <v>954.666666666667</v>
      </c>
      <c r="J413" s="11" t="n">
        <v>35.3</v>
      </c>
      <c r="K413" s="9" t="s">
        <v>20</v>
      </c>
      <c r="L413" s="9" t="s">
        <v>20</v>
      </c>
      <c r="M413" s="3" t="n">
        <f aca="false">SUM(I413)*10</f>
        <v>9546.66666666667</v>
      </c>
      <c r="N413" s="3" t="n">
        <f aca="false">SUM(F413)*0.3*50</f>
        <v>5370</v>
      </c>
      <c r="O413" s="3" t="n">
        <f aca="false">SUM(M413:N413)</f>
        <v>14916.6666666667</v>
      </c>
    </row>
    <row r="414" customFormat="false" ht="14.25" hidden="false" customHeight="false" outlineLevel="0" collapsed="false">
      <c r="A414" s="9" t="s">
        <v>681</v>
      </c>
      <c r="B414" s="9" t="s">
        <v>682</v>
      </c>
      <c r="C414" s="9" t="s">
        <v>675</v>
      </c>
      <c r="D414" s="9" t="s">
        <v>674</v>
      </c>
      <c r="E414" s="9" t="s">
        <v>30</v>
      </c>
      <c r="F414" s="9" t="n">
        <v>564</v>
      </c>
      <c r="G414" s="9" t="n">
        <v>28</v>
      </c>
      <c r="H414" s="9" t="n">
        <v>15792</v>
      </c>
      <c r="I414" s="10" t="n">
        <f aca="false">SUM(H414)/9</f>
        <v>1754.66666666667</v>
      </c>
      <c r="J414" s="11" t="n">
        <v>35.6</v>
      </c>
      <c r="K414" s="9" t="s">
        <v>20</v>
      </c>
      <c r="L414" s="9" t="s">
        <v>20</v>
      </c>
      <c r="M414" s="3" t="n">
        <f aca="false">SUM(I414)*10</f>
        <v>17546.6666666667</v>
      </c>
      <c r="N414" s="3" t="n">
        <f aca="false">SUM(F414)*0.3*50</f>
        <v>8460</v>
      </c>
      <c r="O414" s="3" t="n">
        <f aca="false">SUM(M414:N414)</f>
        <v>26006.6666666667</v>
      </c>
    </row>
    <row r="415" customFormat="false" ht="14.25" hidden="false" customHeight="false" outlineLevel="0" collapsed="false">
      <c r="A415" s="9" t="s">
        <v>683</v>
      </c>
      <c r="B415" s="9" t="s">
        <v>684</v>
      </c>
      <c r="C415" s="9" t="s">
        <v>685</v>
      </c>
      <c r="D415" s="9" t="s">
        <v>686</v>
      </c>
      <c r="E415" s="9" t="s">
        <v>30</v>
      </c>
      <c r="F415" s="9" t="n">
        <v>1225</v>
      </c>
      <c r="G415" s="9" t="n">
        <v>20</v>
      </c>
      <c r="H415" s="9" t="n">
        <v>24500</v>
      </c>
      <c r="I415" s="10" t="n">
        <f aca="false">SUM(H415)/9</f>
        <v>2722.22222222222</v>
      </c>
      <c r="J415" s="11" t="n">
        <v>35.7</v>
      </c>
      <c r="K415" s="9"/>
      <c r="L415" s="9"/>
      <c r="M415" s="3" t="n">
        <f aca="false">SUM(I415)*10</f>
        <v>27222.2222222222</v>
      </c>
      <c r="O415" s="3" t="n">
        <f aca="false">SUM(M415:N415)</f>
        <v>27222.2222222222</v>
      </c>
    </row>
    <row r="416" customFormat="false" ht="14.25" hidden="false" customHeight="false" outlineLevel="0" collapsed="false">
      <c r="A416" s="9" t="s">
        <v>687</v>
      </c>
      <c r="B416" s="9" t="s">
        <v>688</v>
      </c>
      <c r="C416" s="9" t="s">
        <v>104</v>
      </c>
      <c r="D416" s="9" t="s">
        <v>102</v>
      </c>
      <c r="E416" s="9" t="s">
        <v>30</v>
      </c>
      <c r="F416" s="9" t="n">
        <v>603</v>
      </c>
      <c r="G416" s="9" t="n">
        <v>28</v>
      </c>
      <c r="H416" s="9" t="n">
        <v>16884</v>
      </c>
      <c r="I416" s="10" t="n">
        <f aca="false">SUM(H416)/9</f>
        <v>1876</v>
      </c>
      <c r="J416" s="11" t="n">
        <v>35.8</v>
      </c>
      <c r="K416" s="9" t="s">
        <v>20</v>
      </c>
      <c r="L416" s="9" t="s">
        <v>20</v>
      </c>
      <c r="M416" s="3" t="n">
        <f aca="false">SUM(I416)*10</f>
        <v>18760</v>
      </c>
      <c r="N416" s="3" t="n">
        <f aca="false">SUM(F416)*0.3*50</f>
        <v>9045</v>
      </c>
      <c r="O416" s="3" t="n">
        <f aca="false">SUM(M416:N416)</f>
        <v>27805</v>
      </c>
    </row>
    <row r="417" customFormat="false" ht="14.25" hidden="false" customHeight="false" outlineLevel="0" collapsed="false">
      <c r="A417" s="9" t="s">
        <v>689</v>
      </c>
      <c r="B417" s="9" t="s">
        <v>690</v>
      </c>
      <c r="C417" s="9" t="s">
        <v>691</v>
      </c>
      <c r="D417" s="9" t="s">
        <v>692</v>
      </c>
      <c r="E417" s="9" t="s">
        <v>30</v>
      </c>
      <c r="F417" s="9" t="n">
        <v>1382</v>
      </c>
      <c r="G417" s="9" t="n">
        <v>20</v>
      </c>
      <c r="H417" s="9" t="n">
        <v>27640</v>
      </c>
      <c r="I417" s="10" t="n">
        <f aca="false">SUM(H417)/9</f>
        <v>3071.11111111111</v>
      </c>
      <c r="J417" s="11" t="n">
        <v>35.8</v>
      </c>
      <c r="K417" s="9"/>
      <c r="L417" s="9"/>
      <c r="M417" s="3" t="n">
        <f aca="false">SUM(I417)*10</f>
        <v>30711.1111111111</v>
      </c>
      <c r="O417" s="3" t="n">
        <f aca="false">SUM(M417:N417)</f>
        <v>30711.1111111111</v>
      </c>
    </row>
    <row r="418" customFormat="false" ht="14.25" hidden="false" customHeight="false" outlineLevel="0" collapsed="false">
      <c r="A418" s="9" t="s">
        <v>693</v>
      </c>
      <c r="B418" s="9" t="s">
        <v>694</v>
      </c>
      <c r="C418" s="9" t="s">
        <v>551</v>
      </c>
      <c r="D418" s="9" t="s">
        <v>374</v>
      </c>
      <c r="E418" s="9" t="s">
        <v>30</v>
      </c>
      <c r="F418" s="9" t="n">
        <v>246</v>
      </c>
      <c r="G418" s="9" t="n">
        <v>24</v>
      </c>
      <c r="H418" s="9" t="n">
        <v>5904</v>
      </c>
      <c r="I418" s="10" t="n">
        <f aca="false">SUM(H418)/9</f>
        <v>656</v>
      </c>
      <c r="J418" s="11" t="n">
        <v>35.9</v>
      </c>
      <c r="K418" s="9" t="s">
        <v>20</v>
      </c>
      <c r="L418" s="9" t="s">
        <v>20</v>
      </c>
      <c r="M418" s="3" t="n">
        <f aca="false">SUM(I418)*10</f>
        <v>6560</v>
      </c>
      <c r="N418" s="3" t="n">
        <f aca="false">SUM(F418)*0.3*50</f>
        <v>3690</v>
      </c>
      <c r="O418" s="3" t="n">
        <f aca="false">SUM(M418:N418)</f>
        <v>10250</v>
      </c>
    </row>
    <row r="419" customFormat="false" ht="14.25" hidden="false" customHeight="false" outlineLevel="0" collapsed="false">
      <c r="A419" s="9" t="s">
        <v>695</v>
      </c>
      <c r="B419" s="9" t="s">
        <v>696</v>
      </c>
      <c r="C419" s="9" t="s">
        <v>174</v>
      </c>
      <c r="D419" s="9" t="s">
        <v>697</v>
      </c>
      <c r="E419" s="9" t="s">
        <v>698</v>
      </c>
      <c r="F419" s="9" t="n">
        <v>601</v>
      </c>
      <c r="G419" s="9" t="n">
        <v>28</v>
      </c>
      <c r="H419" s="9" t="n">
        <v>16828</v>
      </c>
      <c r="I419" s="10" t="n">
        <f aca="false">SUM(H419)/9</f>
        <v>1869.77777777778</v>
      </c>
      <c r="J419" s="11" t="n">
        <v>35.9</v>
      </c>
      <c r="K419" s="9" t="s">
        <v>20</v>
      </c>
      <c r="L419" s="9" t="s">
        <v>20</v>
      </c>
      <c r="M419" s="3" t="n">
        <f aca="false">SUM(I419)*10</f>
        <v>18697.7777777778</v>
      </c>
      <c r="N419" s="3" t="n">
        <f aca="false">SUM(F419)*0.3*50</f>
        <v>9015</v>
      </c>
      <c r="O419" s="3" t="n">
        <f aca="false">SUM(M419:N419)</f>
        <v>27712.7777777778</v>
      </c>
    </row>
    <row r="420" customFormat="false" ht="14.25" hidden="false" customHeight="false" outlineLevel="0" collapsed="false">
      <c r="A420" s="9" t="s">
        <v>699</v>
      </c>
      <c r="B420" s="9" t="s">
        <v>696</v>
      </c>
      <c r="C420" s="9" t="s">
        <v>174</v>
      </c>
      <c r="D420" s="9" t="s">
        <v>698</v>
      </c>
      <c r="E420" s="9" t="s">
        <v>173</v>
      </c>
      <c r="F420" s="9" t="n">
        <v>407</v>
      </c>
      <c r="G420" s="9" t="n">
        <v>28</v>
      </c>
      <c r="H420" s="9" t="n">
        <v>11396</v>
      </c>
      <c r="I420" s="10" t="n">
        <f aca="false">SUM(H420)/9</f>
        <v>1266.22222222222</v>
      </c>
      <c r="J420" s="11" t="n">
        <v>35.9</v>
      </c>
      <c r="K420" s="9" t="s">
        <v>20</v>
      </c>
      <c r="L420" s="9" t="s">
        <v>20</v>
      </c>
      <c r="M420" s="3" t="n">
        <f aca="false">SUM(I420)*10</f>
        <v>12662.2222222222</v>
      </c>
      <c r="N420" s="3" t="n">
        <f aca="false">SUM(F420)*0.3*50</f>
        <v>6105</v>
      </c>
      <c r="O420" s="3" t="n">
        <f aca="false">SUM(M420:N420)</f>
        <v>18767.2222222222</v>
      </c>
    </row>
    <row r="421" customFormat="false" ht="14.25" hidden="false" customHeight="false" outlineLevel="0" collapsed="false">
      <c r="A421" s="9" t="s">
        <v>700</v>
      </c>
      <c r="B421" s="9" t="s">
        <v>696</v>
      </c>
      <c r="C421" s="9" t="s">
        <v>174</v>
      </c>
      <c r="D421" s="9" t="s">
        <v>173</v>
      </c>
      <c r="E421" s="9" t="s">
        <v>224</v>
      </c>
      <c r="F421" s="9" t="n">
        <v>543</v>
      </c>
      <c r="G421" s="9" t="n">
        <v>28</v>
      </c>
      <c r="H421" s="9" t="n">
        <v>15204</v>
      </c>
      <c r="I421" s="10" t="n">
        <f aca="false">SUM(H421)/9</f>
        <v>1689.33333333333</v>
      </c>
      <c r="J421" s="11" t="n">
        <v>35.9</v>
      </c>
      <c r="K421" s="9" t="s">
        <v>20</v>
      </c>
      <c r="L421" s="9" t="s">
        <v>20</v>
      </c>
      <c r="M421" s="3" t="n">
        <f aca="false">SUM(I421)*10</f>
        <v>16893.3333333333</v>
      </c>
      <c r="N421" s="3" t="n">
        <f aca="false">SUM(F421)*0.3*50</f>
        <v>8145</v>
      </c>
      <c r="O421" s="3" t="n">
        <f aca="false">SUM(M421:N421)</f>
        <v>25038.3333333333</v>
      </c>
    </row>
    <row r="422" customFormat="false" ht="14.25" hidden="false" customHeight="false" outlineLevel="0" collapsed="false">
      <c r="A422" s="9" t="s">
        <v>701</v>
      </c>
      <c r="B422" s="9" t="s">
        <v>702</v>
      </c>
      <c r="C422" s="9" t="s">
        <v>703</v>
      </c>
      <c r="D422" s="9" t="s">
        <v>674</v>
      </c>
      <c r="E422" s="9" t="s">
        <v>704</v>
      </c>
      <c r="F422" s="9" t="n">
        <v>322</v>
      </c>
      <c r="G422" s="9" t="n">
        <v>28</v>
      </c>
      <c r="H422" s="9" t="n">
        <v>9016</v>
      </c>
      <c r="I422" s="10" t="n">
        <f aca="false">SUM(H422)/9</f>
        <v>1001.77777777778</v>
      </c>
      <c r="J422" s="11" t="n">
        <v>35.9</v>
      </c>
      <c r="K422" s="9" t="s">
        <v>20</v>
      </c>
      <c r="L422" s="9" t="s">
        <v>20</v>
      </c>
      <c r="M422" s="3" t="n">
        <f aca="false">SUM(I422)*10</f>
        <v>10017.7777777778</v>
      </c>
      <c r="N422" s="3" t="n">
        <f aca="false">SUM(F422)*0.3*50</f>
        <v>4830</v>
      </c>
      <c r="O422" s="3" t="n">
        <f aca="false">SUM(M422:N422)</f>
        <v>14847.7777777778</v>
      </c>
    </row>
    <row r="423" customFormat="false" ht="14.25" hidden="false" customHeight="false" outlineLevel="0" collapsed="false">
      <c r="A423" s="9" t="s">
        <v>705</v>
      </c>
      <c r="B423" s="9" t="s">
        <v>706</v>
      </c>
      <c r="C423" s="9" t="s">
        <v>707</v>
      </c>
      <c r="D423" s="9" t="s">
        <v>30</v>
      </c>
      <c r="E423" s="9" t="s">
        <v>708</v>
      </c>
      <c r="F423" s="9" t="n">
        <v>260</v>
      </c>
      <c r="G423" s="9" t="n">
        <v>20</v>
      </c>
      <c r="H423" s="9" t="n">
        <v>5200</v>
      </c>
      <c r="I423" s="10" t="n">
        <f aca="false">SUM(H423)/9</f>
        <v>577.777777777778</v>
      </c>
      <c r="J423" s="11" t="n">
        <v>36.1</v>
      </c>
      <c r="K423" s="9"/>
      <c r="L423" s="9"/>
      <c r="M423" s="3" t="n">
        <f aca="false">SUM(I423)*10</f>
        <v>5777.77777777778</v>
      </c>
      <c r="O423" s="3" t="n">
        <f aca="false">SUM(M423:N423)</f>
        <v>5777.77777777778</v>
      </c>
    </row>
    <row r="424" customFormat="false" ht="14.25" hidden="false" customHeight="false" outlineLevel="0" collapsed="false">
      <c r="A424" s="9" t="s">
        <v>709</v>
      </c>
      <c r="B424" s="9" t="s">
        <v>710</v>
      </c>
      <c r="C424" s="9" t="s">
        <v>711</v>
      </c>
      <c r="D424" s="9" t="s">
        <v>253</v>
      </c>
      <c r="E424" s="9" t="s">
        <v>30</v>
      </c>
      <c r="F424" s="9" t="n">
        <v>962</v>
      </c>
      <c r="G424" s="9" t="n">
        <v>25</v>
      </c>
      <c r="H424" s="9" t="n">
        <v>24050</v>
      </c>
      <c r="I424" s="10" t="n">
        <f aca="false">SUM(H424)/9</f>
        <v>2672.22222222222</v>
      </c>
      <c r="J424" s="11" t="n">
        <v>36.1</v>
      </c>
      <c r="K424" s="9" t="s">
        <v>20</v>
      </c>
      <c r="L424" s="9" t="s">
        <v>20</v>
      </c>
      <c r="M424" s="3" t="n">
        <f aca="false">SUM(I424)*10</f>
        <v>26722.2222222222</v>
      </c>
      <c r="N424" s="3" t="n">
        <f aca="false">SUM(F424)*0.3*50</f>
        <v>14430</v>
      </c>
      <c r="O424" s="3" t="n">
        <f aca="false">SUM(M424:N424)</f>
        <v>41152.2222222222</v>
      </c>
    </row>
    <row r="425" customFormat="false" ht="14.25" hidden="false" customHeight="false" outlineLevel="0" collapsed="false">
      <c r="A425" s="9" t="s">
        <v>712</v>
      </c>
      <c r="B425" s="9" t="s">
        <v>713</v>
      </c>
      <c r="C425" s="9" t="s">
        <v>714</v>
      </c>
      <c r="D425" s="9" t="s">
        <v>491</v>
      </c>
      <c r="E425" s="9" t="s">
        <v>43</v>
      </c>
      <c r="F425" s="9" t="n">
        <v>2905</v>
      </c>
      <c r="G425" s="9" t="n">
        <v>18</v>
      </c>
      <c r="H425" s="9" t="n">
        <v>52290</v>
      </c>
      <c r="I425" s="10" t="n">
        <f aca="false">SUM(H425)/9</f>
        <v>5810</v>
      </c>
      <c r="J425" s="11" t="n">
        <v>36.1</v>
      </c>
      <c r="K425" s="9"/>
      <c r="L425" s="9"/>
      <c r="M425" s="3" t="n">
        <f aca="false">SUM(I425)*10</f>
        <v>58100</v>
      </c>
      <c r="O425" s="3" t="n">
        <f aca="false">SUM(M425:N425)</f>
        <v>58100</v>
      </c>
    </row>
    <row r="426" customFormat="false" ht="14.25" hidden="false" customHeight="false" outlineLevel="0" collapsed="false">
      <c r="A426" s="9" t="s">
        <v>715</v>
      </c>
      <c r="B426" s="9" t="s">
        <v>716</v>
      </c>
      <c r="C426" s="9" t="s">
        <v>170</v>
      </c>
      <c r="D426" s="9" t="s">
        <v>717</v>
      </c>
      <c r="E426" s="9" t="s">
        <v>330</v>
      </c>
      <c r="F426" s="9" t="n">
        <v>580</v>
      </c>
      <c r="G426" s="9" t="n">
        <v>15</v>
      </c>
      <c r="H426" s="9" t="n">
        <v>8700</v>
      </c>
      <c r="I426" s="10" t="n">
        <f aca="false">SUM(H426)/9</f>
        <v>966.666666666667</v>
      </c>
      <c r="J426" s="11" t="n">
        <v>36.2</v>
      </c>
      <c r="K426" s="9"/>
      <c r="L426" s="9"/>
      <c r="M426" s="3" t="n">
        <f aca="false">SUM(I426)*10</f>
        <v>9666.66666666667</v>
      </c>
      <c r="O426" s="3" t="n">
        <f aca="false">SUM(M426:N426)</f>
        <v>9666.66666666667</v>
      </c>
    </row>
    <row r="427" customFormat="false" ht="14.25" hidden="false" customHeight="false" outlineLevel="0" collapsed="false">
      <c r="A427" s="9" t="s">
        <v>718</v>
      </c>
      <c r="B427" s="9" t="s">
        <v>716</v>
      </c>
      <c r="C427" s="9" t="s">
        <v>170</v>
      </c>
      <c r="D427" s="9" t="s">
        <v>330</v>
      </c>
      <c r="E427" s="9" t="s">
        <v>88</v>
      </c>
      <c r="F427" s="9" t="n">
        <v>251</v>
      </c>
      <c r="G427" s="9" t="n">
        <v>15</v>
      </c>
      <c r="H427" s="9" t="n">
        <v>3765</v>
      </c>
      <c r="I427" s="10" t="n">
        <f aca="false">SUM(H427)/9</f>
        <v>418.333333333333</v>
      </c>
      <c r="J427" s="11" t="n">
        <v>36.2</v>
      </c>
      <c r="K427" s="9"/>
      <c r="L427" s="9"/>
      <c r="M427" s="3" t="n">
        <f aca="false">SUM(I427)*10</f>
        <v>4183.33333333333</v>
      </c>
      <c r="O427" s="3" t="n">
        <f aca="false">SUM(M427:N427)</f>
        <v>4183.33333333333</v>
      </c>
    </row>
    <row r="428" customFormat="false" ht="14.25" hidden="false" customHeight="false" outlineLevel="0" collapsed="false">
      <c r="A428" s="9" t="s">
        <v>719</v>
      </c>
      <c r="B428" s="9" t="s">
        <v>716</v>
      </c>
      <c r="C428" s="9" t="s">
        <v>170</v>
      </c>
      <c r="D428" s="9" t="s">
        <v>88</v>
      </c>
      <c r="E428" s="9" t="s">
        <v>168</v>
      </c>
      <c r="F428" s="9" t="n">
        <v>134</v>
      </c>
      <c r="G428" s="9" t="n">
        <v>15</v>
      </c>
      <c r="H428" s="9" t="n">
        <v>2010</v>
      </c>
      <c r="I428" s="10" t="n">
        <f aca="false">SUM(H428)/9</f>
        <v>223.333333333333</v>
      </c>
      <c r="J428" s="11" t="n">
        <v>36.2</v>
      </c>
      <c r="K428" s="9"/>
      <c r="L428" s="9"/>
      <c r="M428" s="3" t="n">
        <f aca="false">SUM(I428)*10</f>
        <v>2233.33333333333</v>
      </c>
      <c r="O428" s="3" t="n">
        <f aca="false">SUM(M428:N428)</f>
        <v>2233.33333333333</v>
      </c>
    </row>
    <row r="429" customFormat="false" ht="14.25" hidden="false" customHeight="false" outlineLevel="0" collapsed="false">
      <c r="A429" s="9" t="s">
        <v>720</v>
      </c>
      <c r="B429" s="9" t="s">
        <v>716</v>
      </c>
      <c r="C429" s="9" t="s">
        <v>170</v>
      </c>
      <c r="D429" s="9" t="s">
        <v>168</v>
      </c>
      <c r="E429" s="9" t="s">
        <v>97</v>
      </c>
      <c r="F429" s="9" t="n">
        <v>143</v>
      </c>
      <c r="G429" s="9" t="n">
        <v>15</v>
      </c>
      <c r="H429" s="9" t="n">
        <v>2145</v>
      </c>
      <c r="I429" s="10" t="n">
        <f aca="false">SUM(H429)/9</f>
        <v>238.333333333333</v>
      </c>
      <c r="J429" s="11" t="n">
        <v>36.2</v>
      </c>
      <c r="K429" s="9"/>
      <c r="L429" s="9"/>
      <c r="M429" s="3" t="n">
        <f aca="false">SUM(I429)*10</f>
        <v>2383.33333333333</v>
      </c>
      <c r="O429" s="3" t="n">
        <f aca="false">SUM(M429:N429)</f>
        <v>2383.33333333333</v>
      </c>
    </row>
    <row r="430" customFormat="false" ht="14.25" hidden="false" customHeight="false" outlineLevel="0" collapsed="false">
      <c r="A430" s="9" t="s">
        <v>721</v>
      </c>
      <c r="B430" s="9" t="s">
        <v>716</v>
      </c>
      <c r="C430" s="9" t="s">
        <v>170</v>
      </c>
      <c r="D430" s="9" t="s">
        <v>97</v>
      </c>
      <c r="E430" s="9" t="s">
        <v>98</v>
      </c>
      <c r="F430" s="9" t="n">
        <v>129</v>
      </c>
      <c r="G430" s="9" t="n">
        <v>15</v>
      </c>
      <c r="H430" s="9" t="n">
        <v>1935</v>
      </c>
      <c r="I430" s="10" t="n">
        <f aca="false">SUM(H430)/9</f>
        <v>215</v>
      </c>
      <c r="J430" s="11" t="n">
        <v>36.2</v>
      </c>
      <c r="K430" s="9"/>
      <c r="L430" s="9"/>
      <c r="M430" s="3" t="n">
        <f aca="false">SUM(I430)*10</f>
        <v>2150</v>
      </c>
      <c r="O430" s="3" t="n">
        <f aca="false">SUM(M430:N430)</f>
        <v>2150</v>
      </c>
    </row>
    <row r="431" customFormat="false" ht="14.25" hidden="false" customHeight="false" outlineLevel="0" collapsed="false">
      <c r="A431" s="9" t="s">
        <v>722</v>
      </c>
      <c r="B431" s="9" t="s">
        <v>716</v>
      </c>
      <c r="C431" s="9" t="s">
        <v>170</v>
      </c>
      <c r="D431" s="9" t="s">
        <v>98</v>
      </c>
      <c r="E431" s="9" t="s">
        <v>42</v>
      </c>
      <c r="F431" s="9" t="n">
        <v>119</v>
      </c>
      <c r="G431" s="9" t="n">
        <v>15</v>
      </c>
      <c r="H431" s="9" t="n">
        <v>1785</v>
      </c>
      <c r="I431" s="10" t="n">
        <f aca="false">SUM(H431)/9</f>
        <v>198.333333333333</v>
      </c>
      <c r="J431" s="11" t="n">
        <v>36.2</v>
      </c>
      <c r="K431" s="9"/>
      <c r="L431" s="9"/>
      <c r="M431" s="3" t="n">
        <f aca="false">SUM(I431)*10</f>
        <v>1983.33333333333</v>
      </c>
      <c r="O431" s="3" t="n">
        <f aca="false">SUM(M431:N431)</f>
        <v>1983.33333333333</v>
      </c>
    </row>
    <row r="432" customFormat="false" ht="14.25" hidden="false" customHeight="false" outlineLevel="0" collapsed="false">
      <c r="A432" s="9" t="s">
        <v>723</v>
      </c>
      <c r="B432" s="9" t="s">
        <v>724</v>
      </c>
      <c r="C432" s="9" t="s">
        <v>277</v>
      </c>
      <c r="D432" s="9" t="s">
        <v>155</v>
      </c>
      <c r="E432" s="9" t="s">
        <v>276</v>
      </c>
      <c r="F432" s="9" t="n">
        <v>1452</v>
      </c>
      <c r="G432" s="9" t="n">
        <v>18</v>
      </c>
      <c r="H432" s="9" t="n">
        <v>26136</v>
      </c>
      <c r="I432" s="10" t="n">
        <f aca="false">SUM(H432)/9</f>
        <v>2904</v>
      </c>
      <c r="J432" s="11" t="n">
        <v>36.2</v>
      </c>
      <c r="K432" s="9"/>
      <c r="L432" s="9"/>
      <c r="M432" s="3" t="n">
        <f aca="false">SUM(I432)*10</f>
        <v>29040</v>
      </c>
      <c r="O432" s="3" t="n">
        <f aca="false">SUM(M432:N432)</f>
        <v>29040</v>
      </c>
    </row>
    <row r="433" customFormat="false" ht="14.25" hidden="false" customHeight="false" outlineLevel="0" collapsed="false">
      <c r="A433" s="9" t="s">
        <v>725</v>
      </c>
      <c r="B433" s="9" t="s">
        <v>40</v>
      </c>
      <c r="C433" s="9" t="s">
        <v>515</v>
      </c>
      <c r="D433" s="9" t="s">
        <v>43</v>
      </c>
      <c r="E433" s="9" t="s">
        <v>514</v>
      </c>
      <c r="F433" s="9" t="n">
        <v>2116</v>
      </c>
      <c r="G433" s="9" t="n">
        <v>12.33</v>
      </c>
      <c r="H433" s="9" t="n">
        <v>26090</v>
      </c>
      <c r="I433" s="10" t="n">
        <f aca="false">SUM(H433)/9</f>
        <v>2898.88888888889</v>
      </c>
      <c r="J433" s="11" t="n">
        <v>36.3</v>
      </c>
      <c r="K433" s="9"/>
      <c r="L433" s="9"/>
      <c r="M433" s="3" t="n">
        <f aca="false">SUM(I433)*10</f>
        <v>28988.8888888889</v>
      </c>
      <c r="O433" s="3" t="n">
        <f aca="false">SUM(M433:N433)</f>
        <v>28988.8888888889</v>
      </c>
    </row>
    <row r="434" customFormat="false" ht="14.25" hidden="false" customHeight="false" outlineLevel="0" collapsed="false">
      <c r="A434" s="9" t="s">
        <v>726</v>
      </c>
      <c r="B434" s="9" t="s">
        <v>40</v>
      </c>
      <c r="C434" s="9" t="s">
        <v>515</v>
      </c>
      <c r="D434" s="9" t="s">
        <v>514</v>
      </c>
      <c r="E434" s="9" t="s">
        <v>61</v>
      </c>
      <c r="F434" s="9" t="n">
        <v>2221</v>
      </c>
      <c r="G434" s="9" t="n">
        <v>12.33</v>
      </c>
      <c r="H434" s="9" t="n">
        <v>27385</v>
      </c>
      <c r="I434" s="10" t="n">
        <f aca="false">SUM(H434)/9</f>
        <v>3042.77777777778</v>
      </c>
      <c r="J434" s="11" t="n">
        <v>36.3</v>
      </c>
      <c r="K434" s="9"/>
      <c r="L434" s="9"/>
      <c r="M434" s="3" t="n">
        <f aca="false">SUM(I434)*10</f>
        <v>30427.7777777778</v>
      </c>
      <c r="O434" s="3" t="n">
        <f aca="false">SUM(M434:N434)</f>
        <v>30427.7777777778</v>
      </c>
    </row>
    <row r="435" customFormat="false" ht="14.25" hidden="false" customHeight="false" outlineLevel="0" collapsed="false">
      <c r="A435" s="9" t="s">
        <v>727</v>
      </c>
      <c r="B435" s="9" t="s">
        <v>728</v>
      </c>
      <c r="C435" s="9" t="s">
        <v>438</v>
      </c>
      <c r="D435" s="9" t="s">
        <v>43</v>
      </c>
      <c r="E435" s="9" t="s">
        <v>437</v>
      </c>
      <c r="F435" s="9" t="n">
        <v>637</v>
      </c>
      <c r="G435" s="9" t="n">
        <v>48</v>
      </c>
      <c r="H435" s="9" t="n">
        <v>30576</v>
      </c>
      <c r="I435" s="10" t="n">
        <f aca="false">SUM(H435)/9</f>
        <v>3397.33333333333</v>
      </c>
      <c r="J435" s="11" t="n">
        <v>36.3</v>
      </c>
      <c r="K435" s="9" t="s">
        <v>20</v>
      </c>
      <c r="L435" s="9" t="s">
        <v>20</v>
      </c>
      <c r="M435" s="3" t="n">
        <f aca="false">SUM(I435)*10</f>
        <v>33973.3333333333</v>
      </c>
      <c r="N435" s="3" t="n">
        <f aca="false">SUM(F435)*0.3*50</f>
        <v>9555</v>
      </c>
      <c r="O435" s="3" t="n">
        <f aca="false">SUM(M435:N435)</f>
        <v>43528.3333333333</v>
      </c>
    </row>
    <row r="436" customFormat="false" ht="14.25" hidden="false" customHeight="false" outlineLevel="0" collapsed="false">
      <c r="A436" s="9" t="s">
        <v>729</v>
      </c>
      <c r="B436" s="9" t="s">
        <v>728</v>
      </c>
      <c r="C436" s="9" t="s">
        <v>438</v>
      </c>
      <c r="D436" s="9" t="s">
        <v>437</v>
      </c>
      <c r="E436" s="9" t="s">
        <v>42</v>
      </c>
      <c r="F436" s="9" t="n">
        <v>318</v>
      </c>
      <c r="G436" s="9" t="n">
        <v>48</v>
      </c>
      <c r="H436" s="9" t="n">
        <v>15264</v>
      </c>
      <c r="I436" s="10" t="n">
        <f aca="false">SUM(H436)/9</f>
        <v>1696</v>
      </c>
      <c r="J436" s="11" t="n">
        <v>36.3</v>
      </c>
      <c r="K436" s="9" t="s">
        <v>20</v>
      </c>
      <c r="L436" s="9" t="s">
        <v>20</v>
      </c>
      <c r="M436" s="3" t="n">
        <f aca="false">SUM(I436)*10</f>
        <v>16960</v>
      </c>
      <c r="N436" s="3" t="n">
        <f aca="false">SUM(F436)*0.3*50</f>
        <v>4770</v>
      </c>
      <c r="O436" s="3" t="n">
        <f aca="false">SUM(M436:N436)</f>
        <v>21730</v>
      </c>
    </row>
    <row r="437" customFormat="false" ht="14.25" hidden="false" customHeight="false" outlineLevel="0" collapsed="false">
      <c r="A437" s="9" t="s">
        <v>730</v>
      </c>
      <c r="B437" s="9" t="s">
        <v>731</v>
      </c>
      <c r="C437" s="9" t="s">
        <v>605</v>
      </c>
      <c r="D437" s="9" t="s">
        <v>151</v>
      </c>
      <c r="E437" s="9" t="s">
        <v>604</v>
      </c>
      <c r="F437" s="9" t="n">
        <v>1382</v>
      </c>
      <c r="G437" s="9" t="n">
        <v>18</v>
      </c>
      <c r="H437" s="9" t="n">
        <v>24876</v>
      </c>
      <c r="I437" s="10" t="n">
        <f aca="false">SUM(H437)/9</f>
        <v>2764</v>
      </c>
      <c r="J437" s="11" t="n">
        <v>36.4</v>
      </c>
      <c r="K437" s="9"/>
      <c r="L437" s="9"/>
      <c r="M437" s="3" t="n">
        <f aca="false">SUM(I437)*10</f>
        <v>27640</v>
      </c>
      <c r="O437" s="3" t="n">
        <f aca="false">SUM(M437:N437)</f>
        <v>27640</v>
      </c>
    </row>
    <row r="438" customFormat="false" ht="14.25" hidden="false" customHeight="false" outlineLevel="0" collapsed="false">
      <c r="A438" s="9" t="s">
        <v>732</v>
      </c>
      <c r="B438" s="9" t="s">
        <v>731</v>
      </c>
      <c r="C438" s="9" t="s">
        <v>605</v>
      </c>
      <c r="D438" s="9" t="s">
        <v>604</v>
      </c>
      <c r="E438" s="9" t="s">
        <v>43</v>
      </c>
      <c r="F438" s="9" t="n">
        <v>260</v>
      </c>
      <c r="G438" s="9" t="n">
        <v>18</v>
      </c>
      <c r="H438" s="9" t="n">
        <v>4680</v>
      </c>
      <c r="I438" s="10" t="n">
        <f aca="false">SUM(H438)/9</f>
        <v>520</v>
      </c>
      <c r="J438" s="11" t="n">
        <v>36.4</v>
      </c>
      <c r="K438" s="9"/>
      <c r="L438" s="9"/>
      <c r="M438" s="3" t="n">
        <f aca="false">SUM(I438)*10</f>
        <v>5200</v>
      </c>
      <c r="O438" s="3" t="n">
        <f aca="false">SUM(M438:N438)</f>
        <v>5200</v>
      </c>
    </row>
    <row r="439" customFormat="false" ht="14.25" hidden="false" customHeight="false" outlineLevel="0" collapsed="false">
      <c r="A439" s="9" t="s">
        <v>733</v>
      </c>
      <c r="B439" s="9" t="s">
        <v>734</v>
      </c>
      <c r="C439" s="9" t="s">
        <v>290</v>
      </c>
      <c r="D439" s="9" t="s">
        <v>30</v>
      </c>
      <c r="E439" s="9" t="s">
        <v>288</v>
      </c>
      <c r="F439" s="9" t="n">
        <v>1045</v>
      </c>
      <c r="G439" s="9" t="n">
        <v>24</v>
      </c>
      <c r="H439" s="9" t="n">
        <v>25080</v>
      </c>
      <c r="I439" s="10" t="n">
        <f aca="false">SUM(H439)/9</f>
        <v>2786.66666666667</v>
      </c>
      <c r="J439" s="11" t="n">
        <v>36.5</v>
      </c>
      <c r="K439" s="9" t="s">
        <v>20</v>
      </c>
      <c r="L439" s="9" t="s">
        <v>20</v>
      </c>
      <c r="M439" s="3" t="n">
        <f aca="false">SUM(I439)*10</f>
        <v>27866.6666666667</v>
      </c>
      <c r="N439" s="3" t="n">
        <f aca="false">SUM(F439)*0.3*50</f>
        <v>15675</v>
      </c>
      <c r="O439" s="3" t="n">
        <f aca="false">SUM(M439:N439)</f>
        <v>43541.6666666667</v>
      </c>
    </row>
    <row r="440" customFormat="false" ht="14.25" hidden="false" customHeight="false" outlineLevel="0" collapsed="false">
      <c r="A440" s="9" t="s">
        <v>735</v>
      </c>
      <c r="B440" s="9" t="s">
        <v>736</v>
      </c>
      <c r="C440" s="9" t="s">
        <v>737</v>
      </c>
      <c r="D440" s="9" t="s">
        <v>30</v>
      </c>
      <c r="E440" s="9" t="s">
        <v>88</v>
      </c>
      <c r="F440" s="9" t="n">
        <v>974</v>
      </c>
      <c r="G440" s="9" t="n">
        <v>21.5</v>
      </c>
      <c r="H440" s="9" t="n">
        <v>20941</v>
      </c>
      <c r="I440" s="10" t="n">
        <f aca="false">SUM(H440)/9</f>
        <v>2326.77777777778</v>
      </c>
      <c r="J440" s="11" t="n">
        <v>36.5</v>
      </c>
      <c r="K440" s="9"/>
      <c r="L440" s="9"/>
      <c r="M440" s="3" t="n">
        <f aca="false">SUM(I440)*10</f>
        <v>23267.7777777778</v>
      </c>
      <c r="O440" s="3" t="n">
        <f aca="false">SUM(M440:N440)</f>
        <v>23267.7777777778</v>
      </c>
    </row>
    <row r="441" customFormat="false" ht="14.25" hidden="false" customHeight="false" outlineLevel="0" collapsed="false">
      <c r="A441" s="9" t="s">
        <v>738</v>
      </c>
      <c r="B441" s="9" t="s">
        <v>739</v>
      </c>
      <c r="C441" s="9" t="s">
        <v>740</v>
      </c>
      <c r="D441" s="9" t="s">
        <v>43</v>
      </c>
      <c r="E441" s="9" t="s">
        <v>561</v>
      </c>
      <c r="F441" s="9" t="n">
        <v>212</v>
      </c>
      <c r="G441" s="9" t="n">
        <v>16</v>
      </c>
      <c r="H441" s="9" t="n">
        <v>3392</v>
      </c>
      <c r="I441" s="10" t="n">
        <f aca="false">SUM(H441)/9</f>
        <v>376.888888888889</v>
      </c>
      <c r="J441" s="11" t="n">
        <v>36.8</v>
      </c>
      <c r="K441" s="9"/>
      <c r="L441" s="9"/>
      <c r="M441" s="3" t="n">
        <f aca="false">SUM(I441)*10</f>
        <v>3768.88888888889</v>
      </c>
      <c r="O441" s="3" t="n">
        <f aca="false">SUM(M441:N441)</f>
        <v>3768.88888888889</v>
      </c>
    </row>
    <row r="442" customFormat="false" ht="14.25" hidden="false" customHeight="false" outlineLevel="0" collapsed="false">
      <c r="A442" s="9" t="s">
        <v>741</v>
      </c>
      <c r="B442" s="9" t="s">
        <v>595</v>
      </c>
      <c r="C442" s="9" t="s">
        <v>742</v>
      </c>
      <c r="D442" s="9" t="s">
        <v>53</v>
      </c>
      <c r="E442" s="9" t="s">
        <v>743</v>
      </c>
      <c r="F442" s="9" t="n">
        <v>1450</v>
      </c>
      <c r="G442" s="9" t="n">
        <v>18</v>
      </c>
      <c r="H442" s="9" t="n">
        <v>26100</v>
      </c>
      <c r="I442" s="10" t="n">
        <f aca="false">SUM(H442)/9</f>
        <v>2900</v>
      </c>
      <c r="J442" s="11" t="n">
        <v>36.8</v>
      </c>
      <c r="K442" s="9" t="s">
        <v>20</v>
      </c>
      <c r="L442" s="9" t="s">
        <v>20</v>
      </c>
      <c r="M442" s="3" t="n">
        <f aca="false">SUM(I442)*10</f>
        <v>29000</v>
      </c>
      <c r="N442" s="3" t="n">
        <f aca="false">SUM(F442)*0.3*50</f>
        <v>21750</v>
      </c>
      <c r="O442" s="3" t="n">
        <f aca="false">SUM(M442:N442)</f>
        <v>50750</v>
      </c>
    </row>
    <row r="443" customFormat="false" ht="14.25" hidden="false" customHeight="false" outlineLevel="0" collapsed="false">
      <c r="A443" s="9" t="s">
        <v>744</v>
      </c>
      <c r="B443" s="9" t="s">
        <v>595</v>
      </c>
      <c r="C443" s="9" t="s">
        <v>742</v>
      </c>
      <c r="D443" s="9" t="s">
        <v>743</v>
      </c>
      <c r="E443" s="9" t="s">
        <v>745</v>
      </c>
      <c r="F443" s="9" t="n">
        <v>1821</v>
      </c>
      <c r="G443" s="9" t="n">
        <v>18</v>
      </c>
      <c r="H443" s="9" t="n">
        <v>32778</v>
      </c>
      <c r="I443" s="10" t="n">
        <f aca="false">SUM(H443)/9</f>
        <v>3642</v>
      </c>
      <c r="J443" s="11" t="n">
        <v>36.8</v>
      </c>
      <c r="K443" s="9"/>
      <c r="L443" s="9"/>
      <c r="M443" s="3" t="n">
        <f aca="false">SUM(I443)*10</f>
        <v>36420</v>
      </c>
      <c r="O443" s="3" t="n">
        <f aca="false">SUM(M443:N443)</f>
        <v>36420</v>
      </c>
    </row>
    <row r="444" customFormat="false" ht="14.25" hidden="false" customHeight="false" outlineLevel="0" collapsed="false">
      <c r="A444" s="9" t="s">
        <v>746</v>
      </c>
      <c r="B444" s="9" t="s">
        <v>595</v>
      </c>
      <c r="C444" s="9" t="s">
        <v>742</v>
      </c>
      <c r="D444" s="9" t="s">
        <v>745</v>
      </c>
      <c r="E444" s="9" t="s">
        <v>43</v>
      </c>
      <c r="F444" s="9" t="n">
        <v>454</v>
      </c>
      <c r="G444" s="9" t="n">
        <v>18</v>
      </c>
      <c r="H444" s="9" t="n">
        <v>8172</v>
      </c>
      <c r="I444" s="10" t="n">
        <f aca="false">SUM(H444)/9</f>
        <v>908</v>
      </c>
      <c r="J444" s="11" t="n">
        <v>36.8</v>
      </c>
      <c r="K444" s="9"/>
      <c r="L444" s="9"/>
      <c r="M444" s="3" t="n">
        <f aca="false">SUM(I444)*10</f>
        <v>9080</v>
      </c>
      <c r="O444" s="3" t="n">
        <f aca="false">SUM(M444:N444)</f>
        <v>9080</v>
      </c>
    </row>
    <row r="445" customFormat="false" ht="14.25" hidden="false" customHeight="false" outlineLevel="0" collapsed="false">
      <c r="A445" s="9" t="s">
        <v>747</v>
      </c>
      <c r="B445" s="9" t="s">
        <v>748</v>
      </c>
      <c r="C445" s="9" t="s">
        <v>749</v>
      </c>
      <c r="D445" s="9" t="s">
        <v>30</v>
      </c>
      <c r="E445" s="9" t="s">
        <v>426</v>
      </c>
      <c r="F445" s="9" t="n">
        <v>886</v>
      </c>
      <c r="G445" s="9" t="n">
        <v>25</v>
      </c>
      <c r="H445" s="9" t="n">
        <v>22150</v>
      </c>
      <c r="I445" s="10" t="n">
        <f aca="false">SUM(H445)/9</f>
        <v>2461.11111111111</v>
      </c>
      <c r="J445" s="11" t="n">
        <v>37</v>
      </c>
      <c r="K445" s="9" t="s">
        <v>20</v>
      </c>
      <c r="L445" s="9" t="s">
        <v>20</v>
      </c>
      <c r="M445" s="3" t="n">
        <f aca="false">SUM(I445)*10</f>
        <v>24611.1111111111</v>
      </c>
      <c r="N445" s="3" t="n">
        <f aca="false">SUM(F445)*0.3*50</f>
        <v>13290</v>
      </c>
      <c r="O445" s="3" t="n">
        <f aca="false">SUM(M445:N445)</f>
        <v>37901.1111111111</v>
      </c>
    </row>
    <row r="446" customFormat="false" ht="14.25" hidden="false" customHeight="false" outlineLevel="0" collapsed="false">
      <c r="A446" s="9" t="s">
        <v>750</v>
      </c>
      <c r="B446" s="9" t="s">
        <v>748</v>
      </c>
      <c r="C446" s="9" t="s">
        <v>749</v>
      </c>
      <c r="D446" s="9" t="s">
        <v>426</v>
      </c>
      <c r="E446" s="9" t="s">
        <v>751</v>
      </c>
      <c r="F446" s="9" t="n">
        <v>360</v>
      </c>
      <c r="G446" s="9" t="n">
        <v>25</v>
      </c>
      <c r="H446" s="9" t="n">
        <v>9000</v>
      </c>
      <c r="I446" s="10" t="n">
        <f aca="false">SUM(H446)/9</f>
        <v>1000</v>
      </c>
      <c r="J446" s="11" t="n">
        <v>37</v>
      </c>
      <c r="K446" s="9" t="s">
        <v>20</v>
      </c>
      <c r="L446" s="9" t="s">
        <v>20</v>
      </c>
      <c r="M446" s="3" t="n">
        <f aca="false">SUM(I446)*10</f>
        <v>10000</v>
      </c>
      <c r="N446" s="3" t="n">
        <f aca="false">SUM(F446)*0.3*50</f>
        <v>5400</v>
      </c>
      <c r="O446" s="3" t="n">
        <f aca="false">SUM(M446:N446)</f>
        <v>15400</v>
      </c>
    </row>
    <row r="447" customFormat="false" ht="14.25" hidden="false" customHeight="false" outlineLevel="0" collapsed="false">
      <c r="A447" s="9" t="s">
        <v>752</v>
      </c>
      <c r="B447" s="9" t="s">
        <v>753</v>
      </c>
      <c r="C447" s="9" t="s">
        <v>754</v>
      </c>
      <c r="D447" s="9" t="s">
        <v>253</v>
      </c>
      <c r="E447" s="9" t="s">
        <v>229</v>
      </c>
      <c r="F447" s="9" t="n">
        <v>4813</v>
      </c>
      <c r="G447" s="9" t="n">
        <v>25</v>
      </c>
      <c r="H447" s="9" t="n">
        <v>120325</v>
      </c>
      <c r="I447" s="10" t="n">
        <f aca="false">SUM(H447)/9</f>
        <v>13369.4444444444</v>
      </c>
      <c r="J447" s="11" t="n">
        <v>37.1</v>
      </c>
      <c r="K447" s="9" t="s">
        <v>20</v>
      </c>
      <c r="L447" s="9" t="s">
        <v>20</v>
      </c>
      <c r="M447" s="3" t="n">
        <f aca="false">SUM(I447)*10</f>
        <v>133694.444444444</v>
      </c>
      <c r="N447" s="3" t="n">
        <f aca="false">SUM(F447)*0.3*50</f>
        <v>72195</v>
      </c>
      <c r="O447" s="3" t="n">
        <f aca="false">SUM(M447:N447)</f>
        <v>205889.444444444</v>
      </c>
    </row>
    <row r="448" customFormat="false" ht="14.25" hidden="false" customHeight="false" outlineLevel="0" collapsed="false">
      <c r="A448" s="9" t="s">
        <v>755</v>
      </c>
      <c r="B448" s="9" t="s">
        <v>756</v>
      </c>
      <c r="C448" s="9" t="s">
        <v>597</v>
      </c>
      <c r="D448" s="9" t="s">
        <v>53</v>
      </c>
      <c r="E448" s="9" t="s">
        <v>106</v>
      </c>
      <c r="F448" s="9" t="n">
        <v>1644</v>
      </c>
      <c r="G448" s="9" t="n">
        <v>22</v>
      </c>
      <c r="H448" s="9" t="n">
        <v>36168</v>
      </c>
      <c r="I448" s="10" t="n">
        <f aca="false">SUM(H448)/9</f>
        <v>4018.66666666667</v>
      </c>
      <c r="J448" s="11" t="n">
        <v>37.1</v>
      </c>
      <c r="K448" s="9"/>
      <c r="L448" s="9"/>
      <c r="M448" s="3" t="n">
        <f aca="false">SUM(I448)*10</f>
        <v>40186.6666666667</v>
      </c>
      <c r="O448" s="3" t="n">
        <f aca="false">SUM(M448:N448)</f>
        <v>40186.6666666667</v>
      </c>
    </row>
    <row r="449" customFormat="false" ht="14.25" hidden="false" customHeight="false" outlineLevel="0" collapsed="false">
      <c r="A449" s="9" t="s">
        <v>757</v>
      </c>
      <c r="B449" s="9" t="s">
        <v>756</v>
      </c>
      <c r="C449" s="9" t="s">
        <v>597</v>
      </c>
      <c r="D449" s="9" t="s">
        <v>106</v>
      </c>
      <c r="E449" s="9" t="s">
        <v>596</v>
      </c>
      <c r="F449" s="9" t="n">
        <v>1729</v>
      </c>
      <c r="G449" s="9" t="n">
        <v>22</v>
      </c>
      <c r="H449" s="9" t="n">
        <v>38038</v>
      </c>
      <c r="I449" s="10" t="n">
        <f aca="false">SUM(H449)/9</f>
        <v>4226.44444444444</v>
      </c>
      <c r="J449" s="11" t="n">
        <v>37.1</v>
      </c>
      <c r="K449" s="9" t="s">
        <v>20</v>
      </c>
      <c r="L449" s="9" t="s">
        <v>20</v>
      </c>
      <c r="M449" s="3" t="n">
        <f aca="false">SUM(I449)*10</f>
        <v>42264.4444444444</v>
      </c>
      <c r="N449" s="3" t="n">
        <f aca="false">SUM(F449)*0.3*50</f>
        <v>25935</v>
      </c>
      <c r="O449" s="3" t="n">
        <f aca="false">SUM(M449:N449)</f>
        <v>68199.4444444444</v>
      </c>
    </row>
    <row r="450" customFormat="false" ht="14.25" hidden="false" customHeight="false" outlineLevel="0" collapsed="false">
      <c r="A450" s="9" t="s">
        <v>758</v>
      </c>
      <c r="B450" s="9" t="s">
        <v>759</v>
      </c>
      <c r="C450" s="9" t="s">
        <v>751</v>
      </c>
      <c r="D450" s="9" t="s">
        <v>151</v>
      </c>
      <c r="E450" s="9" t="s">
        <v>749</v>
      </c>
      <c r="F450" s="9" t="n">
        <v>2055</v>
      </c>
      <c r="G450" s="9" t="n">
        <v>25</v>
      </c>
      <c r="H450" s="9" t="n">
        <v>51375</v>
      </c>
      <c r="I450" s="10" t="n">
        <f aca="false">SUM(H450)/9</f>
        <v>5708.33333333333</v>
      </c>
      <c r="J450" s="11" t="n">
        <v>37.2</v>
      </c>
      <c r="K450" s="9"/>
      <c r="L450" s="9"/>
      <c r="M450" s="3" t="n">
        <f aca="false">SUM(I450)*10</f>
        <v>57083.3333333333</v>
      </c>
      <c r="O450" s="3" t="n">
        <f aca="false">SUM(M450:N450)</f>
        <v>57083.3333333333</v>
      </c>
    </row>
    <row r="451" customFormat="false" ht="14.25" hidden="false" customHeight="false" outlineLevel="0" collapsed="false">
      <c r="A451" s="9" t="s">
        <v>760</v>
      </c>
      <c r="B451" s="9" t="s">
        <v>759</v>
      </c>
      <c r="C451" s="9" t="s">
        <v>751</v>
      </c>
      <c r="D451" s="9" t="s">
        <v>749</v>
      </c>
      <c r="E451" s="9" t="s">
        <v>761</v>
      </c>
      <c r="F451" s="9" t="n">
        <v>758</v>
      </c>
      <c r="G451" s="9" t="n">
        <v>25</v>
      </c>
      <c r="H451" s="9" t="n">
        <v>18950</v>
      </c>
      <c r="I451" s="10" t="n">
        <f aca="false">SUM(H451)/9</f>
        <v>2105.55555555556</v>
      </c>
      <c r="J451" s="11" t="n">
        <v>37.2</v>
      </c>
      <c r="K451" s="9" t="s">
        <v>20</v>
      </c>
      <c r="L451" s="9" t="s">
        <v>20</v>
      </c>
      <c r="M451" s="3" t="n">
        <f aca="false">SUM(I451)*10</f>
        <v>21055.5555555556</v>
      </c>
      <c r="N451" s="3" t="n">
        <f aca="false">SUM(F451)*0.3*50</f>
        <v>11370</v>
      </c>
      <c r="O451" s="3" t="n">
        <f aca="false">SUM(M451:N451)</f>
        <v>32425.5555555556</v>
      </c>
    </row>
    <row r="452" customFormat="false" ht="14.25" hidden="false" customHeight="false" outlineLevel="0" collapsed="false">
      <c r="A452" s="9" t="s">
        <v>762</v>
      </c>
      <c r="B452" s="9" t="s">
        <v>763</v>
      </c>
      <c r="C452" s="9" t="s">
        <v>62</v>
      </c>
      <c r="D452" s="9" t="s">
        <v>19</v>
      </c>
      <c r="E452" s="9" t="s">
        <v>30</v>
      </c>
      <c r="F452" s="9" t="n">
        <v>351</v>
      </c>
      <c r="G452" s="9" t="n">
        <v>20</v>
      </c>
      <c r="H452" s="9" t="n">
        <v>7020</v>
      </c>
      <c r="I452" s="10" t="n">
        <f aca="false">SUM(H452)/9</f>
        <v>780</v>
      </c>
      <c r="J452" s="11" t="n">
        <v>37.4</v>
      </c>
      <c r="K452" s="9" t="s">
        <v>20</v>
      </c>
      <c r="L452" s="9" t="s">
        <v>20</v>
      </c>
      <c r="M452" s="3" t="n">
        <f aca="false">SUM(I452)*10</f>
        <v>7800</v>
      </c>
      <c r="N452" s="3" t="n">
        <f aca="false">SUM(F452)*0.3*50</f>
        <v>5265</v>
      </c>
      <c r="O452" s="3" t="n">
        <f aca="false">SUM(M452:N452)</f>
        <v>13065</v>
      </c>
    </row>
    <row r="453" customFormat="false" ht="14.25" hidden="false" customHeight="false" outlineLevel="0" collapsed="false">
      <c r="A453" s="9" t="s">
        <v>764</v>
      </c>
      <c r="B453" s="9" t="s">
        <v>765</v>
      </c>
      <c r="C453" s="9" t="s">
        <v>470</v>
      </c>
      <c r="D453" s="9" t="s">
        <v>187</v>
      </c>
      <c r="E453" s="9" t="s">
        <v>469</v>
      </c>
      <c r="F453" s="9" t="n">
        <v>1078</v>
      </c>
      <c r="G453" s="9" t="n">
        <v>25</v>
      </c>
      <c r="H453" s="9" t="n">
        <v>26950</v>
      </c>
      <c r="I453" s="10" t="n">
        <f aca="false">SUM(H453)/9</f>
        <v>2994.44444444444</v>
      </c>
      <c r="J453" s="11" t="n">
        <v>37.5</v>
      </c>
      <c r="K453" s="9"/>
      <c r="L453" s="9"/>
      <c r="M453" s="3" t="n">
        <f aca="false">SUM(I453)*10</f>
        <v>29944.4444444444</v>
      </c>
      <c r="O453" s="3" t="n">
        <f aca="false">SUM(M453:N453)</f>
        <v>29944.4444444444</v>
      </c>
    </row>
    <row r="454" customFormat="false" ht="14.25" hidden="false" customHeight="false" outlineLevel="0" collapsed="false">
      <c r="A454" s="9" t="s">
        <v>766</v>
      </c>
      <c r="B454" s="9" t="s">
        <v>765</v>
      </c>
      <c r="C454" s="9" t="s">
        <v>470</v>
      </c>
      <c r="D454" s="9" t="s">
        <v>469</v>
      </c>
      <c r="E454" s="9" t="s">
        <v>393</v>
      </c>
      <c r="F454" s="9" t="n">
        <v>857</v>
      </c>
      <c r="G454" s="9" t="n">
        <v>25</v>
      </c>
      <c r="H454" s="9" t="n">
        <v>21425</v>
      </c>
      <c r="I454" s="10" t="n">
        <f aca="false">SUM(H454)/9</f>
        <v>2380.55555555556</v>
      </c>
      <c r="J454" s="11" t="n">
        <v>37.5</v>
      </c>
      <c r="K454" s="9" t="s">
        <v>20</v>
      </c>
      <c r="L454" s="9" t="s">
        <v>20</v>
      </c>
      <c r="M454" s="3" t="n">
        <f aca="false">SUM(I454)*10</f>
        <v>23805.5555555556</v>
      </c>
      <c r="N454" s="3" t="n">
        <f aca="false">SUM(F454)*0.3*50</f>
        <v>12855</v>
      </c>
      <c r="O454" s="3" t="n">
        <f aca="false">SUM(M454:N454)</f>
        <v>36660.5555555556</v>
      </c>
    </row>
    <row r="455" customFormat="false" ht="14.25" hidden="false" customHeight="false" outlineLevel="0" collapsed="false">
      <c r="A455" s="9" t="s">
        <v>767</v>
      </c>
      <c r="B455" s="9" t="s">
        <v>765</v>
      </c>
      <c r="C455" s="9" t="s">
        <v>470</v>
      </c>
      <c r="D455" s="9" t="s">
        <v>393</v>
      </c>
      <c r="E455" s="9" t="s">
        <v>30</v>
      </c>
      <c r="F455" s="9" t="n">
        <v>473</v>
      </c>
      <c r="G455" s="9" t="n">
        <v>25</v>
      </c>
      <c r="H455" s="9" t="n">
        <v>11825</v>
      </c>
      <c r="I455" s="10" t="n">
        <f aca="false">SUM(H455)/9</f>
        <v>1313.88888888889</v>
      </c>
      <c r="J455" s="11" t="n">
        <v>37.5</v>
      </c>
      <c r="K455" s="9" t="s">
        <v>20</v>
      </c>
      <c r="L455" s="9" t="s">
        <v>20</v>
      </c>
      <c r="M455" s="3" t="n">
        <f aca="false">SUM(I455)*10</f>
        <v>13138.8888888889</v>
      </c>
      <c r="N455" s="3" t="n">
        <f aca="false">SUM(F455)*0.3*50</f>
        <v>7095</v>
      </c>
      <c r="O455" s="3" t="n">
        <f aca="false">SUM(M455:N455)</f>
        <v>20233.8888888889</v>
      </c>
    </row>
    <row r="456" customFormat="false" ht="14.25" hidden="false" customHeight="false" outlineLevel="0" collapsed="false">
      <c r="A456" s="9" t="s">
        <v>768</v>
      </c>
      <c r="B456" s="9" t="s">
        <v>769</v>
      </c>
      <c r="C456" s="9" t="s">
        <v>426</v>
      </c>
      <c r="D456" s="9" t="s">
        <v>30</v>
      </c>
      <c r="E456" s="9" t="s">
        <v>425</v>
      </c>
      <c r="F456" s="9" t="n">
        <v>518</v>
      </c>
      <c r="G456" s="9" t="n">
        <v>25</v>
      </c>
      <c r="H456" s="9" t="n">
        <v>12950</v>
      </c>
      <c r="I456" s="10" t="n">
        <f aca="false">SUM(H456)/9</f>
        <v>1438.88888888889</v>
      </c>
      <c r="J456" s="11" t="n">
        <v>37.5</v>
      </c>
      <c r="K456" s="9" t="s">
        <v>20</v>
      </c>
      <c r="L456" s="9" t="s">
        <v>20</v>
      </c>
      <c r="M456" s="3" t="n">
        <f aca="false">SUM(I456)*10</f>
        <v>14388.8888888889</v>
      </c>
      <c r="N456" s="3" t="n">
        <f aca="false">SUM(F456)*0.3*50</f>
        <v>7770</v>
      </c>
      <c r="O456" s="3" t="n">
        <f aca="false">SUM(M456:N456)</f>
        <v>22158.8888888889</v>
      </c>
    </row>
    <row r="457" customFormat="false" ht="14.25" hidden="false" customHeight="false" outlineLevel="0" collapsed="false">
      <c r="A457" s="9" t="s">
        <v>770</v>
      </c>
      <c r="B457" s="9" t="s">
        <v>769</v>
      </c>
      <c r="C457" s="9" t="s">
        <v>426</v>
      </c>
      <c r="D457" s="9" t="s">
        <v>425</v>
      </c>
      <c r="E457" s="9" t="s">
        <v>749</v>
      </c>
      <c r="F457" s="9" t="n">
        <v>574</v>
      </c>
      <c r="G457" s="9" t="n">
        <v>25</v>
      </c>
      <c r="H457" s="9" t="n">
        <v>14350</v>
      </c>
      <c r="I457" s="10" t="n">
        <f aca="false">SUM(H457)/9</f>
        <v>1594.44444444444</v>
      </c>
      <c r="J457" s="11" t="n">
        <v>37.5</v>
      </c>
      <c r="K457" s="9" t="s">
        <v>20</v>
      </c>
      <c r="L457" s="9" t="s">
        <v>20</v>
      </c>
      <c r="M457" s="3" t="n">
        <f aca="false">SUM(I457)*10</f>
        <v>15944.4444444444</v>
      </c>
      <c r="N457" s="3" t="n">
        <f aca="false">SUM(F457)*0.3*50</f>
        <v>8610</v>
      </c>
      <c r="O457" s="3" t="n">
        <f aca="false">SUM(M457:N457)</f>
        <v>24554.4444444444</v>
      </c>
    </row>
    <row r="458" customFormat="false" ht="14.25" hidden="false" customHeight="false" outlineLevel="0" collapsed="false">
      <c r="A458" s="9" t="s">
        <v>771</v>
      </c>
      <c r="B458" s="9" t="s">
        <v>772</v>
      </c>
      <c r="C458" s="9" t="s">
        <v>773</v>
      </c>
      <c r="D458" s="9" t="s">
        <v>43</v>
      </c>
      <c r="E458" s="9" t="s">
        <v>88</v>
      </c>
      <c r="F458" s="9" t="n">
        <v>755</v>
      </c>
      <c r="G458" s="9" t="n">
        <v>16</v>
      </c>
      <c r="H458" s="9" t="n">
        <v>12080</v>
      </c>
      <c r="I458" s="10" t="n">
        <f aca="false">SUM(H458)/9</f>
        <v>1342.22222222222</v>
      </c>
      <c r="J458" s="11" t="n">
        <v>37.6</v>
      </c>
      <c r="K458" s="9" t="s">
        <v>20</v>
      </c>
      <c r="L458" s="9" t="s">
        <v>20</v>
      </c>
      <c r="M458" s="3" t="n">
        <f aca="false">SUM(I458)*10</f>
        <v>13422.2222222222</v>
      </c>
      <c r="N458" s="3" t="n">
        <f aca="false">SUM(F458)*0.3*50</f>
        <v>11325</v>
      </c>
      <c r="O458" s="3" t="n">
        <f aca="false">SUM(M458:N458)</f>
        <v>24747.2222222222</v>
      </c>
    </row>
    <row r="459" customFormat="false" ht="14.25" hidden="false" customHeight="false" outlineLevel="0" collapsed="false">
      <c r="A459" s="9" t="s">
        <v>774</v>
      </c>
      <c r="B459" s="9" t="s">
        <v>775</v>
      </c>
      <c r="C459" s="9" t="s">
        <v>776</v>
      </c>
      <c r="D459" s="9" t="s">
        <v>777</v>
      </c>
      <c r="E459" s="9" t="s">
        <v>30</v>
      </c>
      <c r="F459" s="9" t="n">
        <v>896</v>
      </c>
      <c r="G459" s="9" t="n">
        <v>20</v>
      </c>
      <c r="H459" s="9" t="n">
        <v>17920</v>
      </c>
      <c r="I459" s="10" t="n">
        <f aca="false">SUM(H459)/9</f>
        <v>1991.11111111111</v>
      </c>
      <c r="J459" s="11" t="n">
        <v>37.7</v>
      </c>
      <c r="K459" s="9" t="s">
        <v>20</v>
      </c>
      <c r="L459" s="9" t="s">
        <v>20</v>
      </c>
      <c r="M459" s="3" t="n">
        <f aca="false">SUM(I459)*10</f>
        <v>19911.1111111111</v>
      </c>
      <c r="N459" s="3" t="n">
        <f aca="false">SUM(F459)*0.3*50</f>
        <v>13440</v>
      </c>
      <c r="O459" s="3" t="n">
        <f aca="false">SUM(M459:N459)</f>
        <v>33351.1111111111</v>
      </c>
    </row>
    <row r="460" customFormat="false" ht="14.25" hidden="false" customHeight="false" outlineLevel="0" collapsed="false">
      <c r="A460" s="9" t="s">
        <v>778</v>
      </c>
      <c r="B460" s="9" t="s">
        <v>34</v>
      </c>
      <c r="C460" s="9" t="s">
        <v>35</v>
      </c>
      <c r="D460" s="9" t="s">
        <v>779</v>
      </c>
      <c r="E460" s="9" t="s">
        <v>780</v>
      </c>
      <c r="F460" s="9" t="n">
        <v>568</v>
      </c>
      <c r="G460" s="9" t="n">
        <v>24</v>
      </c>
      <c r="H460" s="9" t="n">
        <v>13632</v>
      </c>
      <c r="I460" s="10" t="n">
        <f aca="false">SUM(H460)/9</f>
        <v>1514.66666666667</v>
      </c>
      <c r="J460" s="11" t="n">
        <v>37.7</v>
      </c>
      <c r="K460" s="9" t="s">
        <v>20</v>
      </c>
      <c r="L460" s="9" t="s">
        <v>20</v>
      </c>
      <c r="M460" s="3" t="n">
        <f aca="false">SUM(I460)*10</f>
        <v>15146.6666666667</v>
      </c>
      <c r="N460" s="3" t="n">
        <f aca="false">SUM(F460)*0.3*50</f>
        <v>8520</v>
      </c>
      <c r="O460" s="3" t="n">
        <f aca="false">SUM(M460:N460)</f>
        <v>23666.6666666667</v>
      </c>
    </row>
    <row r="461" customFormat="false" ht="14.25" hidden="false" customHeight="false" outlineLevel="0" collapsed="false">
      <c r="A461" s="9" t="s">
        <v>781</v>
      </c>
      <c r="B461" s="9" t="s">
        <v>782</v>
      </c>
      <c r="C461" s="9" t="s">
        <v>783</v>
      </c>
      <c r="D461" s="9" t="s">
        <v>784</v>
      </c>
      <c r="E461" s="9" t="s">
        <v>321</v>
      </c>
      <c r="F461" s="9" t="n">
        <v>762</v>
      </c>
      <c r="G461" s="9" t="n">
        <v>24</v>
      </c>
      <c r="H461" s="9" t="n">
        <v>18288</v>
      </c>
      <c r="I461" s="10" t="n">
        <f aca="false">SUM(H461)/9</f>
        <v>2032</v>
      </c>
      <c r="J461" s="11" t="n">
        <v>37.8</v>
      </c>
      <c r="K461" s="9" t="s">
        <v>20</v>
      </c>
      <c r="L461" s="9" t="s">
        <v>20</v>
      </c>
      <c r="M461" s="3" t="n">
        <f aca="false">SUM(I461)*10</f>
        <v>20320</v>
      </c>
      <c r="N461" s="3" t="n">
        <f aca="false">SUM(F461)*0.3*50</f>
        <v>11430</v>
      </c>
      <c r="O461" s="3" t="n">
        <f aca="false">SUM(M461:N461)</f>
        <v>31750</v>
      </c>
    </row>
    <row r="462" customFormat="false" ht="14.25" hidden="false" customHeight="false" outlineLevel="0" collapsed="false">
      <c r="A462" s="9" t="s">
        <v>785</v>
      </c>
      <c r="B462" s="9" t="s">
        <v>786</v>
      </c>
      <c r="C462" s="9" t="s">
        <v>787</v>
      </c>
      <c r="D462" s="9" t="s">
        <v>535</v>
      </c>
      <c r="E462" s="9" t="s">
        <v>30</v>
      </c>
      <c r="F462" s="9" t="n">
        <v>821</v>
      </c>
      <c r="G462" s="9" t="n">
        <v>24</v>
      </c>
      <c r="H462" s="9" t="n">
        <v>19704</v>
      </c>
      <c r="I462" s="10" t="n">
        <f aca="false">SUM(H462)/9</f>
        <v>2189.33333333333</v>
      </c>
      <c r="J462" s="11" t="n">
        <v>38</v>
      </c>
      <c r="K462" s="9" t="s">
        <v>20</v>
      </c>
      <c r="L462" s="9" t="s">
        <v>20</v>
      </c>
      <c r="M462" s="3" t="n">
        <f aca="false">SUM(I462)*10</f>
        <v>21893.3333333333</v>
      </c>
      <c r="N462" s="3" t="n">
        <f aca="false">SUM(F462)*0.3*50</f>
        <v>12315</v>
      </c>
      <c r="O462" s="3" t="n">
        <f aca="false">SUM(M462:N462)</f>
        <v>34208.3333333333</v>
      </c>
    </row>
    <row r="463" customFormat="false" ht="14.25" hidden="false" customHeight="false" outlineLevel="0" collapsed="false">
      <c r="A463" s="9" t="s">
        <v>788</v>
      </c>
      <c r="B463" s="9" t="s">
        <v>789</v>
      </c>
      <c r="C463" s="9" t="s">
        <v>106</v>
      </c>
      <c r="D463" s="9" t="s">
        <v>52</v>
      </c>
      <c r="E463" s="9" t="s">
        <v>483</v>
      </c>
      <c r="F463" s="9" t="n">
        <v>373</v>
      </c>
      <c r="G463" s="9" t="n">
        <v>24.5</v>
      </c>
      <c r="H463" s="9" t="n">
        <v>9139</v>
      </c>
      <c r="I463" s="10" t="n">
        <f aca="false">SUM(H463)/9</f>
        <v>1015.44444444444</v>
      </c>
      <c r="J463" s="11" t="n">
        <v>38.1</v>
      </c>
      <c r="K463" s="9" t="s">
        <v>20</v>
      </c>
      <c r="L463" s="9" t="s">
        <v>20</v>
      </c>
      <c r="M463" s="3" t="n">
        <f aca="false">SUM(I463)*10</f>
        <v>10154.4444444444</v>
      </c>
      <c r="N463" s="3" t="n">
        <f aca="false">SUM(F463)*0.3*50</f>
        <v>5595</v>
      </c>
      <c r="O463" s="3" t="n">
        <f aca="false">SUM(M463:N463)</f>
        <v>15749.4444444444</v>
      </c>
    </row>
    <row r="464" customFormat="false" ht="14.25" hidden="false" customHeight="false" outlineLevel="0" collapsed="false">
      <c r="A464" s="9" t="s">
        <v>790</v>
      </c>
      <c r="B464" s="9" t="s">
        <v>789</v>
      </c>
      <c r="C464" s="9" t="s">
        <v>106</v>
      </c>
      <c r="D464" s="9" t="s">
        <v>483</v>
      </c>
      <c r="E464" s="9" t="s">
        <v>434</v>
      </c>
      <c r="F464" s="9" t="n">
        <v>347</v>
      </c>
      <c r="G464" s="9" t="n">
        <v>24.5</v>
      </c>
      <c r="H464" s="9" t="n">
        <v>8502</v>
      </c>
      <c r="I464" s="10" t="n">
        <f aca="false">SUM(H464)/9</f>
        <v>944.666666666667</v>
      </c>
      <c r="J464" s="11" t="n">
        <v>38.1</v>
      </c>
      <c r="K464" s="9" t="s">
        <v>20</v>
      </c>
      <c r="L464" s="9" t="s">
        <v>20</v>
      </c>
      <c r="M464" s="3" t="n">
        <f aca="false">SUM(I464)*10</f>
        <v>9446.66666666667</v>
      </c>
      <c r="N464" s="3" t="n">
        <f aca="false">SUM(F464)*0.3*50</f>
        <v>5205</v>
      </c>
      <c r="O464" s="3" t="n">
        <f aca="false">SUM(M464:N464)</f>
        <v>14651.6666666667</v>
      </c>
    </row>
    <row r="465" customFormat="false" ht="14.25" hidden="false" customHeight="false" outlineLevel="0" collapsed="false">
      <c r="A465" s="9" t="s">
        <v>791</v>
      </c>
      <c r="B465" s="9" t="s">
        <v>213</v>
      </c>
      <c r="C465" s="9" t="s">
        <v>214</v>
      </c>
      <c r="D465" s="9" t="s">
        <v>381</v>
      </c>
      <c r="E465" s="9" t="s">
        <v>30</v>
      </c>
      <c r="F465" s="9" t="n">
        <v>490</v>
      </c>
      <c r="G465" s="9" t="n">
        <v>25</v>
      </c>
      <c r="H465" s="9" t="n">
        <v>12250</v>
      </c>
      <c r="I465" s="10" t="n">
        <f aca="false">SUM(H465)/9</f>
        <v>1361.11111111111</v>
      </c>
      <c r="J465" s="11" t="n">
        <v>38.2</v>
      </c>
      <c r="K465" s="9" t="s">
        <v>20</v>
      </c>
      <c r="L465" s="9" t="s">
        <v>20</v>
      </c>
      <c r="M465" s="3" t="n">
        <f aca="false">SUM(I465)*10</f>
        <v>13611.1111111111</v>
      </c>
      <c r="N465" s="3" t="n">
        <f aca="false">SUM(F465)*0.3*50</f>
        <v>7350</v>
      </c>
      <c r="O465" s="3" t="n">
        <f aca="false">SUM(M465:N465)</f>
        <v>20961.1111111111</v>
      </c>
    </row>
    <row r="466" customFormat="false" ht="14.25" hidden="false" customHeight="false" outlineLevel="0" collapsed="false">
      <c r="A466" s="9" t="s">
        <v>792</v>
      </c>
      <c r="B466" s="9" t="s">
        <v>793</v>
      </c>
      <c r="C466" s="9" t="s">
        <v>697</v>
      </c>
      <c r="D466" s="9" t="s">
        <v>30</v>
      </c>
      <c r="E466" s="9" t="s">
        <v>174</v>
      </c>
      <c r="F466" s="9" t="n">
        <v>1093</v>
      </c>
      <c r="G466" s="9" t="n">
        <v>24</v>
      </c>
      <c r="H466" s="9" t="n">
        <v>26232</v>
      </c>
      <c r="I466" s="10" t="n">
        <f aca="false">SUM(H466)/9</f>
        <v>2914.66666666667</v>
      </c>
      <c r="J466" s="11" t="n">
        <v>38.4</v>
      </c>
      <c r="K466" s="9" t="s">
        <v>20</v>
      </c>
      <c r="L466" s="9" t="s">
        <v>20</v>
      </c>
      <c r="M466" s="3" t="n">
        <f aca="false">SUM(I466)*10</f>
        <v>29146.6666666667</v>
      </c>
      <c r="N466" s="3" t="n">
        <f aca="false">SUM(F466)*0.3*50</f>
        <v>16395</v>
      </c>
      <c r="O466" s="3" t="n">
        <f aca="false">SUM(M466:N466)</f>
        <v>45541.6666666667</v>
      </c>
    </row>
    <row r="467" customFormat="false" ht="14.25" hidden="false" customHeight="false" outlineLevel="0" collapsed="false">
      <c r="A467" s="9" t="s">
        <v>794</v>
      </c>
      <c r="B467" s="9" t="s">
        <v>793</v>
      </c>
      <c r="C467" s="9" t="s">
        <v>697</v>
      </c>
      <c r="D467" s="9" t="s">
        <v>174</v>
      </c>
      <c r="E467" s="9" t="s">
        <v>30</v>
      </c>
      <c r="F467" s="9" t="n">
        <v>189</v>
      </c>
      <c r="G467" s="9" t="n">
        <v>24</v>
      </c>
      <c r="H467" s="9" t="n">
        <v>4536</v>
      </c>
      <c r="I467" s="10" t="n">
        <f aca="false">SUM(H467)/9</f>
        <v>504</v>
      </c>
      <c r="J467" s="11" t="n">
        <v>38.4</v>
      </c>
      <c r="K467" s="9" t="s">
        <v>20</v>
      </c>
      <c r="L467" s="9" t="s">
        <v>20</v>
      </c>
      <c r="M467" s="3" t="n">
        <f aca="false">SUM(I467)*10</f>
        <v>5040</v>
      </c>
      <c r="N467" s="3" t="n">
        <f aca="false">SUM(F467)*0.3*50</f>
        <v>2835</v>
      </c>
      <c r="O467" s="3" t="n">
        <f aca="false">SUM(M467:N467)</f>
        <v>7875</v>
      </c>
    </row>
    <row r="468" customFormat="false" ht="14.25" hidden="false" customHeight="false" outlineLevel="0" collapsed="false">
      <c r="A468" s="9" t="s">
        <v>795</v>
      </c>
      <c r="B468" s="9" t="s">
        <v>796</v>
      </c>
      <c r="C468" s="9" t="s">
        <v>797</v>
      </c>
      <c r="D468" s="9" t="s">
        <v>798</v>
      </c>
      <c r="E468" s="9" t="s">
        <v>799</v>
      </c>
      <c r="F468" s="9" t="n">
        <v>292</v>
      </c>
      <c r="G468" s="9" t="n">
        <v>24</v>
      </c>
      <c r="H468" s="9" t="n">
        <v>7008</v>
      </c>
      <c r="I468" s="10" t="n">
        <f aca="false">SUM(H468)/9</f>
        <v>778.666666666667</v>
      </c>
      <c r="J468" s="11" t="n">
        <v>38.7</v>
      </c>
      <c r="K468" s="9" t="s">
        <v>20</v>
      </c>
      <c r="L468" s="9" t="s">
        <v>20</v>
      </c>
      <c r="M468" s="3" t="n">
        <f aca="false">SUM(I468)*10</f>
        <v>7786.66666666667</v>
      </c>
      <c r="N468" s="3" t="n">
        <f aca="false">SUM(F468)*0.3*50</f>
        <v>4380</v>
      </c>
      <c r="O468" s="3" t="n">
        <f aca="false">SUM(M468:N468)</f>
        <v>12166.6666666667</v>
      </c>
    </row>
    <row r="469" customFormat="false" ht="14.25" hidden="false" customHeight="false" outlineLevel="0" collapsed="false">
      <c r="A469" s="9" t="s">
        <v>800</v>
      </c>
      <c r="B469" s="9" t="s">
        <v>796</v>
      </c>
      <c r="C469" s="9" t="s">
        <v>797</v>
      </c>
      <c r="D469" s="9" t="s">
        <v>799</v>
      </c>
      <c r="E469" s="9" t="s">
        <v>801</v>
      </c>
      <c r="F469" s="9" t="n">
        <v>373</v>
      </c>
      <c r="G469" s="9" t="n">
        <v>24</v>
      </c>
      <c r="H469" s="9" t="n">
        <v>8952</v>
      </c>
      <c r="I469" s="10" t="n">
        <f aca="false">SUM(H469)/9</f>
        <v>994.666666666667</v>
      </c>
      <c r="J469" s="11" t="n">
        <v>38.7</v>
      </c>
      <c r="K469" s="9" t="s">
        <v>20</v>
      </c>
      <c r="L469" s="9" t="s">
        <v>20</v>
      </c>
      <c r="M469" s="3" t="n">
        <f aca="false">SUM(I469)*10</f>
        <v>9946.66666666667</v>
      </c>
      <c r="N469" s="3" t="n">
        <f aca="false">SUM(F469)*0.3*50</f>
        <v>5595</v>
      </c>
      <c r="O469" s="3" t="n">
        <f aca="false">SUM(M469:N469)</f>
        <v>15541.6666666667</v>
      </c>
    </row>
    <row r="470" customFormat="false" ht="14.25" hidden="false" customHeight="false" outlineLevel="0" collapsed="false">
      <c r="A470" s="9" t="s">
        <v>802</v>
      </c>
      <c r="B470" s="9" t="s">
        <v>796</v>
      </c>
      <c r="C470" s="9" t="s">
        <v>797</v>
      </c>
      <c r="D470" s="9" t="s">
        <v>801</v>
      </c>
      <c r="E470" s="9" t="s">
        <v>541</v>
      </c>
      <c r="F470" s="9" t="n">
        <v>322</v>
      </c>
      <c r="G470" s="9" t="n">
        <v>24</v>
      </c>
      <c r="H470" s="9" t="n">
        <v>7728</v>
      </c>
      <c r="I470" s="10" t="n">
        <f aca="false">SUM(H470)/9</f>
        <v>858.666666666667</v>
      </c>
      <c r="J470" s="11" t="n">
        <v>38.7</v>
      </c>
      <c r="K470" s="9" t="s">
        <v>20</v>
      </c>
      <c r="L470" s="9" t="s">
        <v>20</v>
      </c>
      <c r="M470" s="3" t="n">
        <f aca="false">SUM(I470)*10</f>
        <v>8586.66666666667</v>
      </c>
      <c r="N470" s="3" t="n">
        <f aca="false">SUM(F470)*0.3*50</f>
        <v>4830</v>
      </c>
      <c r="O470" s="3" t="n">
        <f aca="false">SUM(M470:N470)</f>
        <v>13416.6666666667</v>
      </c>
    </row>
    <row r="471" customFormat="false" ht="14.25" hidden="false" customHeight="false" outlineLevel="0" collapsed="false">
      <c r="A471" s="9" t="s">
        <v>803</v>
      </c>
      <c r="B471" s="9" t="s">
        <v>796</v>
      </c>
      <c r="C471" s="9" t="s">
        <v>797</v>
      </c>
      <c r="D471" s="9" t="s">
        <v>541</v>
      </c>
      <c r="E471" s="9" t="s">
        <v>61</v>
      </c>
      <c r="F471" s="9" t="n">
        <v>580</v>
      </c>
      <c r="G471" s="9" t="n">
        <v>24</v>
      </c>
      <c r="H471" s="9" t="n">
        <v>13920</v>
      </c>
      <c r="I471" s="10" t="n">
        <f aca="false">SUM(H471)/9</f>
        <v>1546.66666666667</v>
      </c>
      <c r="J471" s="11" t="n">
        <v>38.7</v>
      </c>
      <c r="K471" s="9" t="s">
        <v>20</v>
      </c>
      <c r="L471" s="9" t="s">
        <v>20</v>
      </c>
      <c r="M471" s="3" t="n">
        <f aca="false">SUM(I471)*10</f>
        <v>15466.6666666667</v>
      </c>
      <c r="N471" s="3" t="n">
        <f aca="false">SUM(F471)*0.3*50</f>
        <v>8700</v>
      </c>
      <c r="O471" s="3" t="n">
        <f aca="false">SUM(M471:N471)</f>
        <v>24166.6666666667</v>
      </c>
    </row>
    <row r="472" customFormat="false" ht="14.25" hidden="false" customHeight="false" outlineLevel="0" collapsed="false">
      <c r="A472" s="9" t="s">
        <v>804</v>
      </c>
      <c r="B472" s="9" t="s">
        <v>805</v>
      </c>
      <c r="C472" s="9" t="s">
        <v>806</v>
      </c>
      <c r="D472" s="9" t="s">
        <v>30</v>
      </c>
      <c r="E472" s="9" t="s">
        <v>619</v>
      </c>
      <c r="F472" s="9" t="n">
        <v>799</v>
      </c>
      <c r="G472" s="9" t="n">
        <v>25</v>
      </c>
      <c r="H472" s="9" t="n">
        <v>19975</v>
      </c>
      <c r="I472" s="10" t="n">
        <f aca="false">SUM(H472)/9</f>
        <v>2219.44444444444</v>
      </c>
      <c r="J472" s="11" t="n">
        <v>38.9</v>
      </c>
      <c r="K472" s="9"/>
      <c r="L472" s="9"/>
      <c r="M472" s="3" t="n">
        <f aca="false">SUM(I472)*10</f>
        <v>22194.4444444444</v>
      </c>
      <c r="O472" s="3" t="n">
        <f aca="false">SUM(M472:N472)</f>
        <v>22194.4444444444</v>
      </c>
    </row>
    <row r="473" customFormat="false" ht="14.25" hidden="false" customHeight="false" outlineLevel="0" collapsed="false">
      <c r="A473" s="9" t="s">
        <v>807</v>
      </c>
      <c r="B473" s="9" t="s">
        <v>808</v>
      </c>
      <c r="C473" s="9" t="s">
        <v>809</v>
      </c>
      <c r="D473" s="9" t="s">
        <v>810</v>
      </c>
      <c r="E473" s="9" t="s">
        <v>402</v>
      </c>
      <c r="F473" s="9" t="n">
        <v>747</v>
      </c>
      <c r="G473" s="9" t="n">
        <v>24</v>
      </c>
      <c r="H473" s="9" t="n">
        <v>17928</v>
      </c>
      <c r="I473" s="10" t="n">
        <f aca="false">SUM(H473)/9</f>
        <v>1992</v>
      </c>
      <c r="J473" s="11" t="n">
        <v>39</v>
      </c>
      <c r="K473" s="9"/>
      <c r="L473" s="9"/>
      <c r="M473" s="3" t="n">
        <f aca="false">SUM(I473)*10</f>
        <v>19920</v>
      </c>
      <c r="O473" s="3" t="n">
        <f aca="false">SUM(M473:N473)</f>
        <v>19920</v>
      </c>
    </row>
    <row r="474" customFormat="false" ht="14.25" hidden="false" customHeight="false" outlineLevel="0" collapsed="false">
      <c r="A474" s="9" t="s">
        <v>811</v>
      </c>
      <c r="B474" s="9" t="s">
        <v>812</v>
      </c>
      <c r="C474" s="9" t="s">
        <v>183</v>
      </c>
      <c r="D474" s="9" t="s">
        <v>30</v>
      </c>
      <c r="E474" s="9" t="s">
        <v>327</v>
      </c>
      <c r="F474" s="9" t="n">
        <v>1142</v>
      </c>
      <c r="G474" s="9" t="n">
        <v>16</v>
      </c>
      <c r="H474" s="9" t="n">
        <v>18272</v>
      </c>
      <c r="I474" s="10" t="n">
        <f aca="false">SUM(H474)/9</f>
        <v>2030.22222222222</v>
      </c>
      <c r="J474" s="11" t="n">
        <v>39.1</v>
      </c>
      <c r="K474" s="9"/>
      <c r="L474" s="9"/>
      <c r="M474" s="3" t="n">
        <f aca="false">SUM(I474)*10</f>
        <v>20302.2222222222</v>
      </c>
      <c r="O474" s="3" t="n">
        <f aca="false">SUM(M474:N474)</f>
        <v>20302.2222222222</v>
      </c>
    </row>
    <row r="475" customFormat="false" ht="14.25" hidden="false" customHeight="false" outlineLevel="0" collapsed="false">
      <c r="A475" s="9" t="s">
        <v>813</v>
      </c>
      <c r="B475" s="9" t="s">
        <v>812</v>
      </c>
      <c r="C475" s="9" t="s">
        <v>183</v>
      </c>
      <c r="D475" s="9" t="s">
        <v>327</v>
      </c>
      <c r="E475" s="9" t="s">
        <v>177</v>
      </c>
      <c r="F475" s="9" t="n">
        <v>961</v>
      </c>
      <c r="G475" s="9" t="n">
        <v>16</v>
      </c>
      <c r="H475" s="9" t="n">
        <v>15376</v>
      </c>
      <c r="I475" s="10" t="n">
        <f aca="false">SUM(H475)/9</f>
        <v>1708.44444444444</v>
      </c>
      <c r="J475" s="11" t="n">
        <v>39.1</v>
      </c>
      <c r="K475" s="9"/>
      <c r="L475" s="9"/>
      <c r="M475" s="3" t="n">
        <f aca="false">SUM(I475)*10</f>
        <v>17084.4444444444</v>
      </c>
      <c r="O475" s="3" t="n">
        <f aca="false">SUM(M475:N475)</f>
        <v>17084.4444444444</v>
      </c>
    </row>
    <row r="476" customFormat="false" ht="14.25" hidden="false" customHeight="false" outlineLevel="0" collapsed="false">
      <c r="A476" s="9" t="s">
        <v>814</v>
      </c>
      <c r="B476" s="9" t="s">
        <v>815</v>
      </c>
      <c r="C476" s="9" t="s">
        <v>698</v>
      </c>
      <c r="D476" s="9" t="s">
        <v>30</v>
      </c>
      <c r="E476" s="9" t="s">
        <v>174</v>
      </c>
      <c r="F476" s="9" t="n">
        <v>1170</v>
      </c>
      <c r="G476" s="9" t="n">
        <v>24</v>
      </c>
      <c r="H476" s="9" t="n">
        <v>28080</v>
      </c>
      <c r="I476" s="10" t="n">
        <f aca="false">SUM(H476)/9</f>
        <v>3120</v>
      </c>
      <c r="J476" s="11" t="n">
        <v>39.1</v>
      </c>
      <c r="K476" s="9" t="s">
        <v>20</v>
      </c>
      <c r="L476" s="9" t="s">
        <v>20</v>
      </c>
      <c r="M476" s="3" t="n">
        <f aca="false">SUM(I476)*10</f>
        <v>31200</v>
      </c>
      <c r="N476" s="3" t="n">
        <f aca="false">SUM(F476)*0.3*50</f>
        <v>17550</v>
      </c>
      <c r="O476" s="3" t="n">
        <f aca="false">SUM(M476:N476)</f>
        <v>48750</v>
      </c>
    </row>
    <row r="477" customFormat="false" ht="14.25" hidden="false" customHeight="false" outlineLevel="0" collapsed="false">
      <c r="A477" s="9" t="s">
        <v>816</v>
      </c>
      <c r="B477" s="9" t="s">
        <v>817</v>
      </c>
      <c r="C477" s="9" t="s">
        <v>818</v>
      </c>
      <c r="D477" s="9" t="s">
        <v>491</v>
      </c>
      <c r="E477" s="9" t="s">
        <v>819</v>
      </c>
      <c r="F477" s="9" t="n">
        <v>1306</v>
      </c>
      <c r="G477" s="9" t="n">
        <v>25</v>
      </c>
      <c r="H477" s="9" t="n">
        <v>32650</v>
      </c>
      <c r="I477" s="10" t="n">
        <f aca="false">SUM(H477)/9</f>
        <v>3627.77777777778</v>
      </c>
      <c r="J477" s="11" t="n">
        <v>39.2</v>
      </c>
      <c r="K477" s="9"/>
      <c r="L477" s="9"/>
      <c r="M477" s="3" t="n">
        <f aca="false">SUM(I477)*10</f>
        <v>36277.7777777778</v>
      </c>
      <c r="O477" s="3" t="n">
        <f aca="false">SUM(M477:N477)</f>
        <v>36277.7777777778</v>
      </c>
    </row>
    <row r="478" customFormat="false" ht="14.25" hidden="false" customHeight="false" outlineLevel="0" collapsed="false">
      <c r="A478" s="9" t="s">
        <v>820</v>
      </c>
      <c r="B478" s="9" t="s">
        <v>817</v>
      </c>
      <c r="C478" s="9" t="s">
        <v>818</v>
      </c>
      <c r="D478" s="9" t="s">
        <v>819</v>
      </c>
      <c r="E478" s="9" t="s">
        <v>30</v>
      </c>
      <c r="F478" s="9" t="n">
        <v>828</v>
      </c>
      <c r="G478" s="9" t="n">
        <v>25</v>
      </c>
      <c r="H478" s="9" t="n">
        <v>20700</v>
      </c>
      <c r="I478" s="10" t="n">
        <f aca="false">SUM(H478)/9</f>
        <v>2300</v>
      </c>
      <c r="J478" s="11" t="n">
        <v>39.2</v>
      </c>
      <c r="K478" s="9"/>
      <c r="L478" s="9"/>
      <c r="M478" s="3" t="n">
        <f aca="false">SUM(I478)*10</f>
        <v>23000</v>
      </c>
      <c r="O478" s="3" t="n">
        <f aca="false">SUM(M478:N478)</f>
        <v>23000</v>
      </c>
    </row>
    <row r="479" customFormat="false" ht="14.25" hidden="false" customHeight="false" outlineLevel="0" collapsed="false">
      <c r="A479" s="9" t="s">
        <v>821</v>
      </c>
      <c r="B479" s="9" t="s">
        <v>822</v>
      </c>
      <c r="C479" s="9" t="s">
        <v>660</v>
      </c>
      <c r="D479" s="9" t="s">
        <v>823</v>
      </c>
      <c r="E479" s="9" t="s">
        <v>30</v>
      </c>
      <c r="F479" s="9" t="n">
        <v>489</v>
      </c>
      <c r="G479" s="9" t="n">
        <v>19</v>
      </c>
      <c r="H479" s="9" t="n">
        <v>9291</v>
      </c>
      <c r="I479" s="10" t="n">
        <f aca="false">SUM(H479)/9</f>
        <v>1032.33333333333</v>
      </c>
      <c r="J479" s="11" t="n">
        <v>39.3</v>
      </c>
      <c r="K479" s="9" t="s">
        <v>20</v>
      </c>
      <c r="L479" s="9" t="s">
        <v>20</v>
      </c>
      <c r="M479" s="3" t="n">
        <f aca="false">SUM(I479)*10</f>
        <v>10323.3333333333</v>
      </c>
      <c r="N479" s="3" t="n">
        <f aca="false">SUM(F479)*0.3*50</f>
        <v>7335</v>
      </c>
      <c r="O479" s="3" t="n">
        <f aca="false">SUM(M479:N479)</f>
        <v>17658.3333333333</v>
      </c>
    </row>
    <row r="480" customFormat="false" ht="14.25" hidden="false" customHeight="false" outlineLevel="0" collapsed="false">
      <c r="A480" s="9" t="s">
        <v>824</v>
      </c>
      <c r="B480" s="9" t="s">
        <v>146</v>
      </c>
      <c r="C480" s="9" t="s">
        <v>124</v>
      </c>
      <c r="D480" s="9" t="s">
        <v>147</v>
      </c>
      <c r="E480" s="9" t="s">
        <v>30</v>
      </c>
      <c r="F480" s="9" t="n">
        <v>143</v>
      </c>
      <c r="G480" s="9" t="n">
        <v>20</v>
      </c>
      <c r="H480" s="9" t="n">
        <v>2860</v>
      </c>
      <c r="I480" s="10" t="n">
        <f aca="false">SUM(H480)/9</f>
        <v>317.777777777778</v>
      </c>
      <c r="J480" s="11" t="n">
        <v>39.3</v>
      </c>
      <c r="K480" s="9" t="s">
        <v>20</v>
      </c>
      <c r="L480" s="9" t="s">
        <v>20</v>
      </c>
      <c r="M480" s="3" t="n">
        <f aca="false">SUM(I480)*10</f>
        <v>3177.77777777778</v>
      </c>
      <c r="N480" s="3" t="n">
        <f aca="false">SUM(F480)*0.3*50</f>
        <v>2145</v>
      </c>
      <c r="O480" s="3" t="n">
        <f aca="false">SUM(M480:N480)</f>
        <v>5322.77777777778</v>
      </c>
    </row>
    <row r="481" customFormat="false" ht="14.25" hidden="false" customHeight="false" outlineLevel="0" collapsed="false">
      <c r="A481" s="9" t="s">
        <v>825</v>
      </c>
      <c r="B481" s="9" t="s">
        <v>826</v>
      </c>
      <c r="C481" s="9" t="s">
        <v>240</v>
      </c>
      <c r="D481" s="9" t="s">
        <v>30</v>
      </c>
      <c r="E481" s="9" t="s">
        <v>239</v>
      </c>
      <c r="F481" s="9" t="n">
        <v>199</v>
      </c>
      <c r="G481" s="9" t="n">
        <v>24</v>
      </c>
      <c r="H481" s="9" t="n">
        <v>4776</v>
      </c>
      <c r="I481" s="10" t="n">
        <f aca="false">SUM(H481)/9</f>
        <v>530.666666666667</v>
      </c>
      <c r="J481" s="11" t="n">
        <v>39.4</v>
      </c>
      <c r="K481" s="9" t="s">
        <v>20</v>
      </c>
      <c r="L481" s="9" t="s">
        <v>20</v>
      </c>
      <c r="M481" s="3" t="n">
        <f aca="false">SUM(I481)*10</f>
        <v>5306.66666666667</v>
      </c>
      <c r="N481" s="3" t="n">
        <f aca="false">SUM(F481)*0.3*50</f>
        <v>2985</v>
      </c>
      <c r="O481" s="3" t="n">
        <f aca="false">SUM(M481:N481)</f>
        <v>8291.66666666667</v>
      </c>
    </row>
    <row r="482" customFormat="false" ht="14.25" hidden="false" customHeight="false" outlineLevel="0" collapsed="false">
      <c r="A482" s="9" t="s">
        <v>827</v>
      </c>
      <c r="B482" s="9" t="s">
        <v>826</v>
      </c>
      <c r="C482" s="9" t="s">
        <v>240</v>
      </c>
      <c r="D482" s="9" t="s">
        <v>239</v>
      </c>
      <c r="E482" s="9" t="s">
        <v>272</v>
      </c>
      <c r="F482" s="9" t="n">
        <v>295</v>
      </c>
      <c r="G482" s="9" t="n">
        <v>24</v>
      </c>
      <c r="H482" s="9" t="n">
        <v>7080</v>
      </c>
      <c r="I482" s="10" t="n">
        <f aca="false">SUM(H482)/9</f>
        <v>786.666666666667</v>
      </c>
      <c r="J482" s="11" t="n">
        <v>39.4</v>
      </c>
      <c r="K482" s="9" t="s">
        <v>20</v>
      </c>
      <c r="L482" s="9" t="s">
        <v>20</v>
      </c>
      <c r="M482" s="3" t="n">
        <f aca="false">SUM(I482)*10</f>
        <v>7866.66666666667</v>
      </c>
      <c r="N482" s="3" t="n">
        <f aca="false">SUM(F482)*0.3*50</f>
        <v>4425</v>
      </c>
      <c r="O482" s="3" t="n">
        <f aca="false">SUM(M482:N482)</f>
        <v>12291.6666666667</v>
      </c>
    </row>
    <row r="483" customFormat="false" ht="14.25" hidden="false" customHeight="false" outlineLevel="0" collapsed="false">
      <c r="A483" s="9" t="s">
        <v>828</v>
      </c>
      <c r="B483" s="9" t="s">
        <v>826</v>
      </c>
      <c r="C483" s="9" t="s">
        <v>240</v>
      </c>
      <c r="D483" s="9" t="s">
        <v>272</v>
      </c>
      <c r="E483" s="9" t="s">
        <v>525</v>
      </c>
      <c r="F483" s="9" t="n">
        <v>383</v>
      </c>
      <c r="G483" s="9" t="n">
        <v>24</v>
      </c>
      <c r="H483" s="9" t="n">
        <v>9192</v>
      </c>
      <c r="I483" s="10" t="n">
        <f aca="false">SUM(H483)/9</f>
        <v>1021.33333333333</v>
      </c>
      <c r="J483" s="11" t="n">
        <v>39.4</v>
      </c>
      <c r="K483" s="9" t="s">
        <v>20</v>
      </c>
      <c r="L483" s="9" t="s">
        <v>20</v>
      </c>
      <c r="M483" s="3" t="n">
        <f aca="false">SUM(I483)*10</f>
        <v>10213.3333333333</v>
      </c>
      <c r="N483" s="3" t="n">
        <f aca="false">SUM(F483)*0.3*50</f>
        <v>5745</v>
      </c>
      <c r="O483" s="3" t="n">
        <f aca="false">SUM(M483:N483)</f>
        <v>15958.3333333333</v>
      </c>
    </row>
    <row r="484" customFormat="false" ht="14.25" hidden="false" customHeight="false" outlineLevel="0" collapsed="false">
      <c r="A484" s="9" t="s">
        <v>829</v>
      </c>
      <c r="B484" s="9" t="s">
        <v>826</v>
      </c>
      <c r="C484" s="9" t="s">
        <v>240</v>
      </c>
      <c r="D484" s="9" t="s">
        <v>525</v>
      </c>
      <c r="E484" s="9" t="s">
        <v>510</v>
      </c>
      <c r="F484" s="9" t="n">
        <v>372</v>
      </c>
      <c r="G484" s="9" t="n">
        <v>24</v>
      </c>
      <c r="H484" s="9" t="n">
        <v>8928</v>
      </c>
      <c r="I484" s="10" t="n">
        <f aca="false">SUM(H484)/9</f>
        <v>992</v>
      </c>
      <c r="J484" s="11" t="n">
        <v>39.4</v>
      </c>
      <c r="K484" s="9" t="s">
        <v>20</v>
      </c>
      <c r="L484" s="9" t="s">
        <v>20</v>
      </c>
      <c r="M484" s="3" t="n">
        <f aca="false">SUM(I484)*10</f>
        <v>9920</v>
      </c>
      <c r="N484" s="3" t="n">
        <f aca="false">SUM(F484)*0.3*50</f>
        <v>5580</v>
      </c>
      <c r="O484" s="3" t="n">
        <f aca="false">SUM(M484:N484)</f>
        <v>15500</v>
      </c>
    </row>
    <row r="485" customFormat="false" ht="14.25" hidden="false" customHeight="false" outlineLevel="0" collapsed="false">
      <c r="A485" s="9" t="s">
        <v>830</v>
      </c>
      <c r="B485" s="9" t="s">
        <v>826</v>
      </c>
      <c r="C485" s="9" t="s">
        <v>240</v>
      </c>
      <c r="D485" s="9" t="s">
        <v>510</v>
      </c>
      <c r="E485" s="9" t="s">
        <v>30</v>
      </c>
      <c r="F485" s="9" t="n">
        <v>424</v>
      </c>
      <c r="G485" s="9" t="n">
        <v>24</v>
      </c>
      <c r="H485" s="9" t="n">
        <v>10176</v>
      </c>
      <c r="I485" s="10" t="n">
        <f aca="false">SUM(H485)/9</f>
        <v>1130.66666666667</v>
      </c>
      <c r="J485" s="11" t="n">
        <v>39.4</v>
      </c>
      <c r="K485" s="9" t="s">
        <v>20</v>
      </c>
      <c r="L485" s="9" t="s">
        <v>20</v>
      </c>
      <c r="M485" s="3" t="n">
        <f aca="false">SUM(I485)*10</f>
        <v>11306.6666666667</v>
      </c>
      <c r="N485" s="3" t="n">
        <f aca="false">SUM(F485)*0.3*50</f>
        <v>6360</v>
      </c>
      <c r="O485" s="3" t="n">
        <f aca="false">SUM(M485:N485)</f>
        <v>17666.6666666667</v>
      </c>
    </row>
    <row r="486" customFormat="false" ht="14.25" hidden="false" customHeight="false" outlineLevel="0" collapsed="false">
      <c r="A486" s="9" t="s">
        <v>831</v>
      </c>
      <c r="B486" s="9" t="s">
        <v>832</v>
      </c>
      <c r="C486" s="9" t="s">
        <v>660</v>
      </c>
      <c r="D486" s="9" t="s">
        <v>30</v>
      </c>
      <c r="E486" s="9" t="s">
        <v>531</v>
      </c>
      <c r="F486" s="9" t="n">
        <v>1564</v>
      </c>
      <c r="G486" s="9" t="n">
        <v>20</v>
      </c>
      <c r="H486" s="9" t="n">
        <v>31280</v>
      </c>
      <c r="I486" s="10" t="n">
        <f aca="false">SUM(H486)/9</f>
        <v>3475.55555555556</v>
      </c>
      <c r="J486" s="11" t="n">
        <v>39.4</v>
      </c>
      <c r="K486" s="9"/>
      <c r="L486" s="9"/>
      <c r="M486" s="3" t="n">
        <f aca="false">SUM(I486)*10</f>
        <v>34755.5555555556</v>
      </c>
      <c r="O486" s="3" t="n">
        <f aca="false">SUM(M486:N486)</f>
        <v>34755.5555555556</v>
      </c>
    </row>
    <row r="487" customFormat="false" ht="14.25" hidden="false" customHeight="false" outlineLevel="0" collapsed="false">
      <c r="A487" s="9" t="s">
        <v>833</v>
      </c>
      <c r="B487" s="9" t="s">
        <v>419</v>
      </c>
      <c r="C487" s="9" t="s">
        <v>420</v>
      </c>
      <c r="D487" s="9" t="s">
        <v>422</v>
      </c>
      <c r="E487" s="9" t="s">
        <v>834</v>
      </c>
      <c r="F487" s="9" t="n">
        <v>527</v>
      </c>
      <c r="G487" s="9" t="n">
        <v>27</v>
      </c>
      <c r="H487" s="9" t="n">
        <v>14229</v>
      </c>
      <c r="I487" s="10" t="n">
        <f aca="false">SUM(H487)/9</f>
        <v>1581</v>
      </c>
      <c r="J487" s="11" t="n">
        <v>39.4</v>
      </c>
      <c r="K487" s="9" t="s">
        <v>20</v>
      </c>
      <c r="L487" s="9" t="s">
        <v>20</v>
      </c>
      <c r="M487" s="3" t="n">
        <f aca="false">SUM(I487)*10</f>
        <v>15810</v>
      </c>
      <c r="N487" s="3" t="n">
        <f aca="false">SUM(F487)*0.3*50</f>
        <v>7905</v>
      </c>
      <c r="O487" s="3" t="n">
        <f aca="false">SUM(M487:N487)</f>
        <v>23715</v>
      </c>
    </row>
    <row r="488" customFormat="false" ht="14.25" hidden="false" customHeight="false" outlineLevel="0" collapsed="false">
      <c r="A488" s="9" t="s">
        <v>835</v>
      </c>
      <c r="B488" s="9" t="s">
        <v>836</v>
      </c>
      <c r="C488" s="9" t="s">
        <v>837</v>
      </c>
      <c r="D488" s="9" t="s">
        <v>30</v>
      </c>
      <c r="E488" s="9" t="s">
        <v>83</v>
      </c>
      <c r="F488" s="9" t="n">
        <v>2234</v>
      </c>
      <c r="G488" s="9" t="n">
        <v>25</v>
      </c>
      <c r="H488" s="9" t="n">
        <v>55850</v>
      </c>
      <c r="I488" s="10" t="n">
        <f aca="false">SUM(H488)/9</f>
        <v>6205.55555555556</v>
      </c>
      <c r="J488" s="11" t="n">
        <v>39.5</v>
      </c>
      <c r="K488" s="9" t="s">
        <v>20</v>
      </c>
      <c r="L488" s="9" t="s">
        <v>20</v>
      </c>
      <c r="M488" s="3" t="n">
        <f aca="false">SUM(I488)*10</f>
        <v>62055.5555555556</v>
      </c>
      <c r="N488" s="3" t="n">
        <f aca="false">SUM(F488)*0.3*50</f>
        <v>33510</v>
      </c>
      <c r="O488" s="3" t="n">
        <f aca="false">SUM(M488:N488)</f>
        <v>95565.5555555556</v>
      </c>
    </row>
    <row r="489" customFormat="false" ht="14.25" hidden="false" customHeight="false" outlineLevel="0" collapsed="false">
      <c r="A489" s="9" t="s">
        <v>838</v>
      </c>
      <c r="B489" s="9" t="s">
        <v>537</v>
      </c>
      <c r="C489" s="9" t="s">
        <v>483</v>
      </c>
      <c r="D489" s="9" t="s">
        <v>106</v>
      </c>
      <c r="E489" s="9" t="s">
        <v>30</v>
      </c>
      <c r="F489" s="9" t="n">
        <v>464</v>
      </c>
      <c r="G489" s="9" t="n">
        <v>25</v>
      </c>
      <c r="H489" s="9" t="n">
        <v>11600</v>
      </c>
      <c r="I489" s="10" t="n">
        <f aca="false">SUM(H489)/9</f>
        <v>1288.88888888889</v>
      </c>
      <c r="J489" s="11" t="n">
        <v>39.6</v>
      </c>
      <c r="K489" s="9" t="s">
        <v>20</v>
      </c>
      <c r="L489" s="9" t="s">
        <v>20</v>
      </c>
      <c r="M489" s="3" t="n">
        <f aca="false">SUM(I489)*10</f>
        <v>12888.8888888889</v>
      </c>
      <c r="N489" s="3" t="n">
        <f aca="false">SUM(F489)*0.3*50</f>
        <v>6960</v>
      </c>
      <c r="O489" s="3" t="n">
        <f aca="false">SUM(M489:N489)</f>
        <v>19848.8888888889</v>
      </c>
    </row>
    <row r="490" customFormat="false" ht="14.25" hidden="false" customHeight="false" outlineLevel="0" collapsed="false">
      <c r="A490" s="9" t="s">
        <v>839</v>
      </c>
      <c r="B490" s="9" t="s">
        <v>840</v>
      </c>
      <c r="C490" s="9" t="s">
        <v>841</v>
      </c>
      <c r="D490" s="9" t="s">
        <v>91</v>
      </c>
      <c r="E490" s="9" t="s">
        <v>30</v>
      </c>
      <c r="F490" s="9" t="n">
        <v>133</v>
      </c>
      <c r="G490" s="9" t="n">
        <v>24</v>
      </c>
      <c r="H490" s="9" t="n">
        <v>3192</v>
      </c>
      <c r="I490" s="10" t="n">
        <f aca="false">SUM(H490)/9</f>
        <v>354.666666666667</v>
      </c>
      <c r="J490" s="11" t="n">
        <v>39.6</v>
      </c>
      <c r="K490" s="9" t="s">
        <v>20</v>
      </c>
      <c r="L490" s="9" t="s">
        <v>20</v>
      </c>
      <c r="M490" s="3" t="n">
        <f aca="false">SUM(I490)*10</f>
        <v>3546.66666666667</v>
      </c>
      <c r="N490" s="3" t="n">
        <f aca="false">SUM(F490)*0.3*50</f>
        <v>1995</v>
      </c>
      <c r="O490" s="3" t="n">
        <f aca="false">SUM(M490:N490)</f>
        <v>5541.66666666667</v>
      </c>
    </row>
    <row r="491" customFormat="false" ht="14.25" hidden="false" customHeight="false" outlineLevel="0" collapsed="false">
      <c r="A491" s="9" t="s">
        <v>842</v>
      </c>
      <c r="B491" s="9" t="s">
        <v>344</v>
      </c>
      <c r="C491" s="9" t="s">
        <v>132</v>
      </c>
      <c r="D491" s="9" t="s">
        <v>579</v>
      </c>
      <c r="E491" s="9" t="s">
        <v>61</v>
      </c>
      <c r="F491" s="9" t="n">
        <v>568</v>
      </c>
      <c r="G491" s="9" t="n">
        <v>24</v>
      </c>
      <c r="H491" s="9" t="n">
        <v>13632</v>
      </c>
      <c r="I491" s="10" t="n">
        <f aca="false">SUM(H491)/9</f>
        <v>1514.66666666667</v>
      </c>
      <c r="J491" s="11" t="n">
        <v>39.7</v>
      </c>
      <c r="K491" s="9" t="s">
        <v>20</v>
      </c>
      <c r="L491" s="9" t="s">
        <v>20</v>
      </c>
      <c r="M491" s="3" t="n">
        <f aca="false">SUM(I491)*10</f>
        <v>15146.6666666667</v>
      </c>
      <c r="N491" s="3" t="n">
        <f aca="false">SUM(F491)*0.3*50</f>
        <v>8520</v>
      </c>
      <c r="O491" s="3" t="n">
        <f aca="false">SUM(M491:N491)</f>
        <v>23666.6666666667</v>
      </c>
    </row>
    <row r="492" customFormat="false" ht="14.25" hidden="false" customHeight="false" outlineLevel="0" collapsed="false">
      <c r="A492" s="9" t="s">
        <v>843</v>
      </c>
      <c r="B492" s="9" t="s">
        <v>844</v>
      </c>
      <c r="C492" s="9" t="s">
        <v>845</v>
      </c>
      <c r="D492" s="9" t="s">
        <v>846</v>
      </c>
      <c r="E492" s="9" t="s">
        <v>30</v>
      </c>
      <c r="F492" s="9" t="n">
        <v>140</v>
      </c>
      <c r="G492" s="9" t="n">
        <v>24</v>
      </c>
      <c r="H492" s="9" t="n">
        <v>3360</v>
      </c>
      <c r="I492" s="10" t="n">
        <f aca="false">SUM(H492)/9</f>
        <v>373.333333333333</v>
      </c>
      <c r="J492" s="11" t="n">
        <v>39.8</v>
      </c>
      <c r="K492" s="9"/>
      <c r="L492" s="9"/>
      <c r="M492" s="3" t="n">
        <f aca="false">SUM(I492)*10</f>
        <v>3733.33333333333</v>
      </c>
      <c r="O492" s="3" t="n">
        <f aca="false">SUM(M492:N492)</f>
        <v>3733.33333333333</v>
      </c>
    </row>
    <row r="493" customFormat="false" ht="14.25" hidden="false" customHeight="false" outlineLevel="0" collapsed="false">
      <c r="A493" s="9" t="s">
        <v>847</v>
      </c>
      <c r="B493" s="9" t="s">
        <v>848</v>
      </c>
      <c r="C493" s="9" t="s">
        <v>398</v>
      </c>
      <c r="D493" s="9" t="s">
        <v>849</v>
      </c>
      <c r="E493" s="9" t="s">
        <v>397</v>
      </c>
      <c r="F493" s="9" t="n">
        <v>390</v>
      </c>
      <c r="G493" s="9" t="n">
        <v>24</v>
      </c>
      <c r="H493" s="9" t="n">
        <v>9360</v>
      </c>
      <c r="I493" s="10" t="n">
        <f aca="false">SUM(H493)/9</f>
        <v>1040</v>
      </c>
      <c r="J493" s="11" t="n">
        <v>40</v>
      </c>
      <c r="K493" s="9" t="s">
        <v>20</v>
      </c>
      <c r="L493" s="9" t="s">
        <v>20</v>
      </c>
      <c r="M493" s="3" t="n">
        <f aca="false">SUM(I493)*10</f>
        <v>10400</v>
      </c>
      <c r="N493" s="3" t="n">
        <f aca="false">SUM(F493)*0.3*50</f>
        <v>5850</v>
      </c>
      <c r="O493" s="3" t="n">
        <f aca="false">SUM(M493:N493)</f>
        <v>16250</v>
      </c>
    </row>
    <row r="494" customFormat="false" ht="14.25" hidden="false" customHeight="false" outlineLevel="0" collapsed="false">
      <c r="A494" s="9" t="s">
        <v>850</v>
      </c>
      <c r="B494" s="9" t="s">
        <v>851</v>
      </c>
      <c r="C494" s="9" t="s">
        <v>852</v>
      </c>
      <c r="D494" s="9" t="s">
        <v>491</v>
      </c>
      <c r="E494" s="9" t="s">
        <v>43</v>
      </c>
      <c r="F494" s="9" t="n">
        <v>715</v>
      </c>
      <c r="G494" s="9" t="n">
        <v>18</v>
      </c>
      <c r="H494" s="9" t="n">
        <v>12870</v>
      </c>
      <c r="I494" s="10" t="n">
        <f aca="false">SUM(H494)/9</f>
        <v>1430</v>
      </c>
      <c r="J494" s="11" t="n">
        <v>40.1</v>
      </c>
      <c r="K494" s="9"/>
      <c r="L494" s="9"/>
      <c r="M494" s="3" t="n">
        <f aca="false">SUM(I494)*10</f>
        <v>14300</v>
      </c>
      <c r="O494" s="3" t="n">
        <f aca="false">SUM(M494:N494)</f>
        <v>14300</v>
      </c>
    </row>
    <row r="495" customFormat="false" ht="14.25" hidden="false" customHeight="false" outlineLevel="0" collapsed="false">
      <c r="A495" s="9" t="s">
        <v>853</v>
      </c>
      <c r="B495" s="9" t="s">
        <v>854</v>
      </c>
      <c r="C495" s="9" t="s">
        <v>855</v>
      </c>
      <c r="D495" s="9" t="s">
        <v>856</v>
      </c>
      <c r="E495" s="9" t="s">
        <v>43</v>
      </c>
      <c r="F495" s="9" t="n">
        <v>2784</v>
      </c>
      <c r="G495" s="9" t="n">
        <v>11</v>
      </c>
      <c r="H495" s="9" t="n">
        <v>30624</v>
      </c>
      <c r="I495" s="10" t="n">
        <f aca="false">SUM(H495)/9</f>
        <v>3402.66666666667</v>
      </c>
      <c r="J495" s="11" t="n">
        <v>40.2</v>
      </c>
      <c r="K495" s="9"/>
      <c r="L495" s="9"/>
      <c r="M495" s="3" t="n">
        <f aca="false">SUM(I495)*10</f>
        <v>34026.6666666667</v>
      </c>
      <c r="O495" s="3" t="n">
        <f aca="false">SUM(M495:N495)</f>
        <v>34026.6666666667</v>
      </c>
    </row>
    <row r="496" customFormat="false" ht="14.25" hidden="false" customHeight="false" outlineLevel="0" collapsed="false">
      <c r="A496" s="9" t="s">
        <v>857</v>
      </c>
      <c r="B496" s="9" t="s">
        <v>858</v>
      </c>
      <c r="C496" s="9" t="s">
        <v>859</v>
      </c>
      <c r="D496" s="9" t="s">
        <v>860</v>
      </c>
      <c r="E496" s="9" t="s">
        <v>861</v>
      </c>
      <c r="F496" s="9" t="n">
        <v>1167</v>
      </c>
      <c r="G496" s="9" t="n">
        <v>18</v>
      </c>
      <c r="H496" s="9" t="n">
        <v>21006</v>
      </c>
      <c r="I496" s="10" t="n">
        <f aca="false">SUM(H496)/9</f>
        <v>2334</v>
      </c>
      <c r="J496" s="11" t="n">
        <v>40.3</v>
      </c>
      <c r="K496" s="9"/>
      <c r="L496" s="9"/>
      <c r="M496" s="3" t="n">
        <f aca="false">SUM(I496)*10</f>
        <v>23340</v>
      </c>
      <c r="O496" s="3" t="n">
        <f aca="false">SUM(M496:N496)</f>
        <v>23340</v>
      </c>
    </row>
    <row r="497" customFormat="false" ht="14.25" hidden="false" customHeight="false" outlineLevel="0" collapsed="false">
      <c r="A497" s="9" t="s">
        <v>862</v>
      </c>
      <c r="B497" s="9" t="s">
        <v>218</v>
      </c>
      <c r="C497" s="9" t="s">
        <v>219</v>
      </c>
      <c r="D497" s="9" t="s">
        <v>522</v>
      </c>
      <c r="E497" s="9" t="s">
        <v>220</v>
      </c>
      <c r="F497" s="9" t="n">
        <v>830</v>
      </c>
      <c r="G497" s="9" t="n">
        <v>19</v>
      </c>
      <c r="H497" s="9" t="n">
        <v>15770</v>
      </c>
      <c r="I497" s="10" t="n">
        <f aca="false">SUM(H497)/9</f>
        <v>1752.22222222222</v>
      </c>
      <c r="J497" s="11" t="n">
        <v>40.3</v>
      </c>
      <c r="K497" s="9"/>
      <c r="L497" s="9"/>
      <c r="M497" s="3" t="n">
        <f aca="false">SUM(I497)*10</f>
        <v>17522.2222222222</v>
      </c>
      <c r="O497" s="3" t="n">
        <f aca="false">SUM(M497:N497)</f>
        <v>17522.2222222222</v>
      </c>
    </row>
    <row r="498" customFormat="false" ht="14.25" hidden="false" customHeight="false" outlineLevel="0" collapsed="false">
      <c r="A498" s="9" t="s">
        <v>863</v>
      </c>
      <c r="B498" s="9" t="s">
        <v>702</v>
      </c>
      <c r="C498" s="9" t="s">
        <v>703</v>
      </c>
      <c r="D498" s="9" t="s">
        <v>676</v>
      </c>
      <c r="E498" s="9" t="s">
        <v>30</v>
      </c>
      <c r="F498" s="9" t="n">
        <v>107</v>
      </c>
      <c r="G498" s="9" t="n">
        <v>28</v>
      </c>
      <c r="H498" s="9" t="n">
        <v>2996</v>
      </c>
      <c r="I498" s="10" t="n">
        <f aca="false">SUM(H498)/9</f>
        <v>332.888888888889</v>
      </c>
      <c r="J498" s="11" t="n">
        <v>40.3</v>
      </c>
      <c r="K498" s="9" t="s">
        <v>20</v>
      </c>
      <c r="L498" s="9" t="s">
        <v>20</v>
      </c>
      <c r="M498" s="3" t="n">
        <f aca="false">SUM(I498)*10</f>
        <v>3328.88888888889</v>
      </c>
      <c r="N498" s="3" t="n">
        <f aca="false">SUM(F498)*0.3*50</f>
        <v>1605</v>
      </c>
      <c r="O498" s="3" t="n">
        <f aca="false">SUM(M498:N498)</f>
        <v>4933.88888888889</v>
      </c>
    </row>
    <row r="499" customFormat="false" ht="14.25" hidden="false" customHeight="false" outlineLevel="0" collapsed="false">
      <c r="A499" s="9" t="s">
        <v>864</v>
      </c>
      <c r="B499" s="9" t="s">
        <v>865</v>
      </c>
      <c r="C499" s="9" t="s">
        <v>670</v>
      </c>
      <c r="D499" s="9" t="s">
        <v>667</v>
      </c>
      <c r="E499" s="9" t="s">
        <v>61</v>
      </c>
      <c r="F499" s="9" t="n">
        <v>1257</v>
      </c>
      <c r="G499" s="9" t="n">
        <v>18</v>
      </c>
      <c r="H499" s="9" t="n">
        <v>22626</v>
      </c>
      <c r="I499" s="10" t="n">
        <f aca="false">SUM(H499)/9</f>
        <v>2514</v>
      </c>
      <c r="J499" s="11" t="n">
        <v>40.5</v>
      </c>
      <c r="K499" s="9"/>
      <c r="L499" s="9"/>
      <c r="M499" s="3" t="n">
        <f aca="false">SUM(I499)*10</f>
        <v>25140</v>
      </c>
      <c r="O499" s="3" t="n">
        <f aca="false">SUM(M499:N499)</f>
        <v>25140</v>
      </c>
    </row>
    <row r="500" customFormat="false" ht="14.25" hidden="false" customHeight="false" outlineLevel="0" collapsed="false">
      <c r="A500" s="9" t="s">
        <v>866</v>
      </c>
      <c r="B500" s="9" t="s">
        <v>867</v>
      </c>
      <c r="C500" s="9" t="s">
        <v>868</v>
      </c>
      <c r="D500" s="9" t="s">
        <v>491</v>
      </c>
      <c r="E500" s="9" t="s">
        <v>43</v>
      </c>
      <c r="F500" s="9" t="n">
        <v>238</v>
      </c>
      <c r="G500" s="9" t="n">
        <v>20</v>
      </c>
      <c r="H500" s="9" t="n">
        <v>4760</v>
      </c>
      <c r="I500" s="10" t="n">
        <f aca="false">SUM(H500)/9</f>
        <v>528.888888888889</v>
      </c>
      <c r="J500" s="11" t="n">
        <v>40.6</v>
      </c>
      <c r="K500" s="9"/>
      <c r="L500" s="9"/>
      <c r="M500" s="3" t="n">
        <f aca="false">SUM(I500)*10</f>
        <v>5288.88888888889</v>
      </c>
      <c r="O500" s="3" t="n">
        <f aca="false">SUM(M500:N500)</f>
        <v>5288.88888888889</v>
      </c>
    </row>
    <row r="501" customFormat="false" ht="14.25" hidden="false" customHeight="false" outlineLevel="0" collapsed="false">
      <c r="A501" s="9" t="s">
        <v>869</v>
      </c>
      <c r="B501" s="9" t="s">
        <v>870</v>
      </c>
      <c r="C501" s="9" t="s">
        <v>692</v>
      </c>
      <c r="D501" s="9" t="s">
        <v>355</v>
      </c>
      <c r="E501" s="9" t="s">
        <v>691</v>
      </c>
      <c r="F501" s="9" t="n">
        <v>3632</v>
      </c>
      <c r="G501" s="9" t="n">
        <v>20.33</v>
      </c>
      <c r="H501" s="9" t="n">
        <v>73839</v>
      </c>
      <c r="I501" s="10" t="n">
        <f aca="false">SUM(H501)/9</f>
        <v>8204.33333333333</v>
      </c>
      <c r="J501" s="11" t="n">
        <v>40.7</v>
      </c>
      <c r="K501" s="9"/>
      <c r="L501" s="9"/>
      <c r="M501" s="3" t="n">
        <f aca="false">SUM(I501)*10</f>
        <v>82043.3333333333</v>
      </c>
      <c r="O501" s="3" t="n">
        <f aca="false">SUM(M501:N501)</f>
        <v>82043.3333333333</v>
      </c>
    </row>
    <row r="502" customFormat="false" ht="14.25" hidden="false" customHeight="false" outlineLevel="0" collapsed="false">
      <c r="A502" s="9" t="s">
        <v>871</v>
      </c>
      <c r="B502" s="9" t="s">
        <v>870</v>
      </c>
      <c r="C502" s="9" t="s">
        <v>692</v>
      </c>
      <c r="D502" s="9" t="s">
        <v>691</v>
      </c>
      <c r="E502" s="9" t="s">
        <v>151</v>
      </c>
      <c r="F502" s="9" t="n">
        <v>1118</v>
      </c>
      <c r="G502" s="9" t="n">
        <v>20.33</v>
      </c>
      <c r="H502" s="9" t="n">
        <v>22729</v>
      </c>
      <c r="I502" s="10" t="n">
        <f aca="false">SUM(H502)/9</f>
        <v>2525.44444444444</v>
      </c>
      <c r="J502" s="11" t="n">
        <v>40.7</v>
      </c>
      <c r="K502" s="9"/>
      <c r="L502" s="9"/>
      <c r="M502" s="3" t="n">
        <f aca="false">SUM(I502)*10</f>
        <v>25254.4444444444</v>
      </c>
      <c r="O502" s="3" t="n">
        <f aca="false">SUM(M502:N502)</f>
        <v>25254.4444444444</v>
      </c>
    </row>
    <row r="503" customFormat="false" ht="14.25" hidden="false" customHeight="false" outlineLevel="0" collapsed="false">
      <c r="A503" s="9" t="s">
        <v>872</v>
      </c>
      <c r="B503" s="9" t="s">
        <v>873</v>
      </c>
      <c r="C503" s="9" t="s">
        <v>285</v>
      </c>
      <c r="D503" s="9" t="s">
        <v>284</v>
      </c>
      <c r="E503" s="9" t="s">
        <v>61</v>
      </c>
      <c r="F503" s="9" t="n">
        <v>660</v>
      </c>
      <c r="G503" s="9" t="n">
        <v>14</v>
      </c>
      <c r="H503" s="9" t="n">
        <v>9240</v>
      </c>
      <c r="I503" s="10" t="n">
        <f aca="false">SUM(H503)/9</f>
        <v>1026.66666666667</v>
      </c>
      <c r="J503" s="11" t="n">
        <v>40.8</v>
      </c>
      <c r="K503" s="9"/>
      <c r="L503" s="9"/>
      <c r="M503" s="3" t="n">
        <f aca="false">SUM(I503)*10</f>
        <v>10266.6666666667</v>
      </c>
      <c r="O503" s="3" t="n">
        <f aca="false">SUM(M503:N503)</f>
        <v>10266.6666666667</v>
      </c>
    </row>
    <row r="504" customFormat="false" ht="14.25" hidden="false" customHeight="false" outlineLevel="0" collapsed="false">
      <c r="A504" s="9" t="s">
        <v>874</v>
      </c>
      <c r="B504" s="9" t="s">
        <v>875</v>
      </c>
      <c r="C504" s="9" t="s">
        <v>876</v>
      </c>
      <c r="D504" s="9" t="s">
        <v>30</v>
      </c>
      <c r="E504" s="9" t="s">
        <v>877</v>
      </c>
      <c r="F504" s="9" t="n">
        <v>208</v>
      </c>
      <c r="G504" s="9" t="n">
        <v>24</v>
      </c>
      <c r="H504" s="9" t="n">
        <v>4992</v>
      </c>
      <c r="I504" s="10" t="n">
        <f aca="false">SUM(H504)/9</f>
        <v>554.666666666667</v>
      </c>
      <c r="J504" s="11" t="n">
        <v>40.8</v>
      </c>
      <c r="K504" s="9"/>
      <c r="L504" s="9"/>
      <c r="M504" s="3" t="n">
        <f aca="false">SUM(I504)*10</f>
        <v>5546.66666666667</v>
      </c>
      <c r="O504" s="3" t="n">
        <f aca="false">SUM(M504:N504)</f>
        <v>5546.66666666667</v>
      </c>
    </row>
    <row r="505" customFormat="false" ht="14.25" hidden="false" customHeight="false" outlineLevel="0" collapsed="false">
      <c r="A505" s="9" t="s">
        <v>878</v>
      </c>
      <c r="B505" s="9" t="s">
        <v>875</v>
      </c>
      <c r="C505" s="9" t="s">
        <v>876</v>
      </c>
      <c r="D505" s="9" t="s">
        <v>877</v>
      </c>
      <c r="E505" s="9" t="s">
        <v>42</v>
      </c>
      <c r="F505" s="9" t="n">
        <v>393</v>
      </c>
      <c r="G505" s="9" t="n">
        <v>24</v>
      </c>
      <c r="H505" s="9" t="n">
        <v>9432</v>
      </c>
      <c r="I505" s="10" t="n">
        <f aca="false">SUM(H505)/9</f>
        <v>1048</v>
      </c>
      <c r="J505" s="11" t="n">
        <v>40.8</v>
      </c>
      <c r="K505" s="9"/>
      <c r="L505" s="9"/>
      <c r="M505" s="3" t="n">
        <f aca="false">SUM(I505)*10</f>
        <v>10480</v>
      </c>
      <c r="O505" s="3" t="n">
        <f aca="false">SUM(M505:N505)</f>
        <v>10480</v>
      </c>
    </row>
    <row r="506" customFormat="false" ht="14.25" hidden="false" customHeight="false" outlineLevel="0" collapsed="false">
      <c r="A506" s="9" t="s">
        <v>879</v>
      </c>
      <c r="B506" s="9" t="s">
        <v>880</v>
      </c>
      <c r="C506" s="9" t="s">
        <v>881</v>
      </c>
      <c r="D506" s="9" t="s">
        <v>882</v>
      </c>
      <c r="E506" s="9" t="s">
        <v>883</v>
      </c>
      <c r="F506" s="9" t="n">
        <v>401</v>
      </c>
      <c r="G506" s="9" t="n">
        <v>24</v>
      </c>
      <c r="H506" s="9" t="n">
        <v>9624</v>
      </c>
      <c r="I506" s="10" t="n">
        <f aca="false">SUM(H506)/9</f>
        <v>1069.33333333333</v>
      </c>
      <c r="J506" s="11" t="n">
        <v>40.9</v>
      </c>
      <c r="K506" s="9" t="s">
        <v>20</v>
      </c>
      <c r="L506" s="9" t="s">
        <v>20</v>
      </c>
      <c r="M506" s="3" t="n">
        <f aca="false">SUM(I506)*10</f>
        <v>10693.3333333333</v>
      </c>
      <c r="N506" s="3" t="n">
        <f aca="false">SUM(F506)*0.3*50</f>
        <v>6015</v>
      </c>
      <c r="O506" s="3" t="n">
        <f aca="false">SUM(M506:N506)</f>
        <v>16708.3333333333</v>
      </c>
    </row>
    <row r="507" customFormat="false" ht="14.25" hidden="false" customHeight="false" outlineLevel="0" collapsed="false">
      <c r="A507" s="9" t="s">
        <v>884</v>
      </c>
      <c r="B507" s="9" t="s">
        <v>283</v>
      </c>
      <c r="C507" s="9" t="s">
        <v>284</v>
      </c>
      <c r="D507" s="9" t="s">
        <v>502</v>
      </c>
      <c r="E507" s="9" t="s">
        <v>61</v>
      </c>
      <c r="F507" s="9" t="n">
        <v>338</v>
      </c>
      <c r="G507" s="9" t="n">
        <v>13</v>
      </c>
      <c r="H507" s="9" t="n">
        <v>4394</v>
      </c>
      <c r="I507" s="10" t="n">
        <f aca="false">SUM(H507)/9</f>
        <v>488.222222222222</v>
      </c>
      <c r="J507" s="11" t="n">
        <v>40.9</v>
      </c>
      <c r="K507" s="9"/>
      <c r="L507" s="9"/>
      <c r="M507" s="3" t="n">
        <f aca="false">SUM(I507)*10</f>
        <v>4882.22222222222</v>
      </c>
      <c r="O507" s="3" t="n">
        <f aca="false">SUM(M507:N507)</f>
        <v>4882.22222222222</v>
      </c>
    </row>
    <row r="508" customFormat="false" ht="14.25" hidden="false" customHeight="false" outlineLevel="0" collapsed="false">
      <c r="A508" s="9" t="s">
        <v>885</v>
      </c>
      <c r="B508" s="9" t="s">
        <v>886</v>
      </c>
      <c r="C508" s="9" t="s">
        <v>887</v>
      </c>
      <c r="D508" s="9" t="s">
        <v>751</v>
      </c>
      <c r="E508" s="9" t="s">
        <v>61</v>
      </c>
      <c r="F508" s="9" t="n">
        <v>2711</v>
      </c>
      <c r="G508" s="9" t="n">
        <v>25.5</v>
      </c>
      <c r="H508" s="9" t="n">
        <v>69131</v>
      </c>
      <c r="I508" s="10" t="n">
        <f aca="false">SUM(H508)/9</f>
        <v>7681.22222222222</v>
      </c>
      <c r="J508" s="11" t="n">
        <v>41</v>
      </c>
      <c r="K508" s="9" t="s">
        <v>20</v>
      </c>
      <c r="L508" s="9" t="s">
        <v>20</v>
      </c>
      <c r="M508" s="3" t="n">
        <f aca="false">SUM(I508)*10</f>
        <v>76812.2222222222</v>
      </c>
      <c r="N508" s="3" t="n">
        <f aca="false">SUM(F508)*0.3*50</f>
        <v>40665</v>
      </c>
      <c r="O508" s="3" t="n">
        <f aca="false">SUM(M508:N508)</f>
        <v>117477.222222222</v>
      </c>
    </row>
    <row r="509" customFormat="false" ht="14.25" hidden="false" customHeight="false" outlineLevel="0" collapsed="false">
      <c r="A509" s="9" t="s">
        <v>888</v>
      </c>
      <c r="B509" s="9" t="s">
        <v>889</v>
      </c>
      <c r="C509" s="9" t="s">
        <v>890</v>
      </c>
      <c r="D509" s="9" t="s">
        <v>30</v>
      </c>
      <c r="E509" s="9" t="s">
        <v>891</v>
      </c>
      <c r="F509" s="9" t="n">
        <v>925</v>
      </c>
      <c r="G509" s="9" t="n">
        <v>25</v>
      </c>
      <c r="H509" s="9" t="n">
        <v>23125</v>
      </c>
      <c r="I509" s="10" t="n">
        <f aca="false">SUM(H509)/9</f>
        <v>2569.44444444444</v>
      </c>
      <c r="J509" s="11" t="n">
        <v>41.1</v>
      </c>
      <c r="K509" s="9"/>
      <c r="L509" s="9"/>
      <c r="M509" s="3" t="n">
        <f aca="false">SUM(I509)*10</f>
        <v>25694.4444444444</v>
      </c>
      <c r="O509" s="3" t="n">
        <f aca="false">SUM(M509:N509)</f>
        <v>25694.4444444444</v>
      </c>
    </row>
    <row r="510" customFormat="false" ht="14.25" hidden="false" customHeight="false" outlineLevel="0" collapsed="false">
      <c r="A510" s="9" t="s">
        <v>892</v>
      </c>
      <c r="B510" s="9" t="s">
        <v>889</v>
      </c>
      <c r="C510" s="9" t="s">
        <v>890</v>
      </c>
      <c r="D510" s="9" t="s">
        <v>891</v>
      </c>
      <c r="E510" s="9" t="s">
        <v>893</v>
      </c>
      <c r="F510" s="9" t="n">
        <v>979</v>
      </c>
      <c r="G510" s="9" t="n">
        <v>25</v>
      </c>
      <c r="H510" s="9" t="n">
        <v>24475</v>
      </c>
      <c r="I510" s="10" t="n">
        <f aca="false">SUM(H510)/9</f>
        <v>2719.44444444444</v>
      </c>
      <c r="J510" s="11" t="n">
        <v>41.1</v>
      </c>
      <c r="K510" s="9"/>
      <c r="L510" s="9"/>
      <c r="M510" s="3" t="n">
        <f aca="false">SUM(I510)*10</f>
        <v>27194.4444444444</v>
      </c>
      <c r="O510" s="3" t="n">
        <f aca="false">SUM(M510:N510)</f>
        <v>27194.4444444444</v>
      </c>
    </row>
    <row r="511" customFormat="false" ht="14.25" hidden="false" customHeight="false" outlineLevel="0" collapsed="false">
      <c r="A511" s="9" t="s">
        <v>894</v>
      </c>
      <c r="B511" s="9" t="s">
        <v>889</v>
      </c>
      <c r="C511" s="9" t="s">
        <v>890</v>
      </c>
      <c r="D511" s="9" t="s">
        <v>893</v>
      </c>
      <c r="E511" s="9" t="s">
        <v>895</v>
      </c>
      <c r="F511" s="9" t="n">
        <v>326</v>
      </c>
      <c r="G511" s="9" t="n">
        <v>25</v>
      </c>
      <c r="H511" s="9" t="n">
        <v>8150</v>
      </c>
      <c r="I511" s="10" t="n">
        <f aca="false">SUM(H511)/9</f>
        <v>905.555555555556</v>
      </c>
      <c r="J511" s="11" t="n">
        <v>41.1</v>
      </c>
      <c r="K511" s="9"/>
      <c r="L511" s="9"/>
      <c r="M511" s="3" t="n">
        <f aca="false">SUM(I511)*10</f>
        <v>9055.55555555556</v>
      </c>
      <c r="O511" s="3" t="n">
        <f aca="false">SUM(M511:N511)</f>
        <v>9055.55555555556</v>
      </c>
    </row>
    <row r="512" customFormat="false" ht="14.25" hidden="false" customHeight="false" outlineLevel="0" collapsed="false">
      <c r="A512" s="9" t="s">
        <v>896</v>
      </c>
      <c r="B512" s="9" t="s">
        <v>889</v>
      </c>
      <c r="C512" s="9" t="s">
        <v>890</v>
      </c>
      <c r="D512" s="9" t="s">
        <v>895</v>
      </c>
      <c r="E512" s="9" t="s">
        <v>30</v>
      </c>
      <c r="F512" s="9" t="n">
        <v>275</v>
      </c>
      <c r="G512" s="9" t="n">
        <v>25</v>
      </c>
      <c r="H512" s="9" t="n">
        <v>6875</v>
      </c>
      <c r="I512" s="10" t="n">
        <f aca="false">SUM(H512)/9</f>
        <v>763.888888888889</v>
      </c>
      <c r="J512" s="11" t="n">
        <v>41.1</v>
      </c>
      <c r="K512" s="9"/>
      <c r="L512" s="9"/>
      <c r="M512" s="3" t="n">
        <f aca="false">SUM(I512)*10</f>
        <v>7638.88888888889</v>
      </c>
      <c r="O512" s="3" t="n">
        <f aca="false">SUM(M512:N512)</f>
        <v>7638.88888888889</v>
      </c>
    </row>
    <row r="513" customFormat="false" ht="14.25" hidden="false" customHeight="false" outlineLevel="0" collapsed="false">
      <c r="A513" s="9" t="s">
        <v>897</v>
      </c>
      <c r="B513" s="9" t="s">
        <v>213</v>
      </c>
      <c r="C513" s="9" t="s">
        <v>214</v>
      </c>
      <c r="D513" s="9" t="s">
        <v>504</v>
      </c>
      <c r="E513" s="9" t="s">
        <v>381</v>
      </c>
      <c r="F513" s="9" t="n">
        <v>332</v>
      </c>
      <c r="G513" s="9" t="n">
        <v>25</v>
      </c>
      <c r="H513" s="9" t="n">
        <v>8300</v>
      </c>
      <c r="I513" s="10" t="n">
        <f aca="false">SUM(H513)/9</f>
        <v>922.222222222222</v>
      </c>
      <c r="J513" s="11" t="n">
        <v>41.1</v>
      </c>
      <c r="K513" s="9" t="s">
        <v>20</v>
      </c>
      <c r="L513" s="9" t="s">
        <v>20</v>
      </c>
      <c r="M513" s="3" t="n">
        <f aca="false">SUM(I513)*10</f>
        <v>9222.22222222222</v>
      </c>
      <c r="N513" s="3" t="n">
        <f aca="false">SUM(F513)*0.3*50</f>
        <v>4980</v>
      </c>
      <c r="O513" s="3" t="n">
        <f aca="false">SUM(M513:N513)</f>
        <v>14202.2222222222</v>
      </c>
    </row>
    <row r="514" customFormat="false" ht="14.25" hidden="false" customHeight="false" outlineLevel="0" collapsed="false">
      <c r="A514" s="9" t="s">
        <v>898</v>
      </c>
      <c r="B514" s="9" t="s">
        <v>303</v>
      </c>
      <c r="C514" s="9" t="s">
        <v>304</v>
      </c>
      <c r="D514" s="9" t="s">
        <v>305</v>
      </c>
      <c r="E514" s="9" t="s">
        <v>668</v>
      </c>
      <c r="F514" s="9" t="n">
        <v>611</v>
      </c>
      <c r="G514" s="9" t="n">
        <v>19</v>
      </c>
      <c r="H514" s="9" t="n">
        <v>11609</v>
      </c>
      <c r="I514" s="10" t="n">
        <f aca="false">SUM(H514)/9</f>
        <v>1289.88888888889</v>
      </c>
      <c r="J514" s="11" t="n">
        <v>41.2</v>
      </c>
      <c r="K514" s="9"/>
      <c r="L514" s="9"/>
      <c r="M514" s="3" t="n">
        <f aca="false">SUM(I514)*10</f>
        <v>12898.8888888889</v>
      </c>
      <c r="O514" s="3" t="n">
        <f aca="false">SUM(M514:N514)</f>
        <v>12898.8888888889</v>
      </c>
    </row>
    <row r="515" customFormat="false" ht="14.25" hidden="false" customHeight="false" outlineLevel="0" collapsed="false">
      <c r="A515" s="9" t="s">
        <v>899</v>
      </c>
      <c r="B515" s="9" t="s">
        <v>900</v>
      </c>
      <c r="C515" s="9" t="s">
        <v>403</v>
      </c>
      <c r="D515" s="9" t="s">
        <v>402</v>
      </c>
      <c r="E515" s="9" t="s">
        <v>43</v>
      </c>
      <c r="F515" s="9" t="n">
        <v>506</v>
      </c>
      <c r="G515" s="9" t="n">
        <v>17</v>
      </c>
      <c r="H515" s="9" t="n">
        <v>8602</v>
      </c>
      <c r="I515" s="10" t="n">
        <f aca="false">SUM(H515)/9</f>
        <v>955.777777777778</v>
      </c>
      <c r="J515" s="11" t="n">
        <v>41.4</v>
      </c>
      <c r="K515" s="9"/>
      <c r="L515" s="9"/>
      <c r="M515" s="3" t="n">
        <f aca="false">SUM(I515)*10</f>
        <v>9557.77777777778</v>
      </c>
      <c r="O515" s="3" t="n">
        <f aca="false">SUM(M515:N515)</f>
        <v>9557.77777777778</v>
      </c>
    </row>
    <row r="516" customFormat="false" ht="14.25" hidden="false" customHeight="false" outlineLevel="0" collapsed="false">
      <c r="A516" s="9" t="s">
        <v>901</v>
      </c>
      <c r="B516" s="9" t="s">
        <v>902</v>
      </c>
      <c r="C516" s="9" t="s">
        <v>903</v>
      </c>
      <c r="D516" s="9" t="s">
        <v>43</v>
      </c>
      <c r="E516" s="9" t="s">
        <v>904</v>
      </c>
      <c r="F516" s="9" t="n">
        <v>505</v>
      </c>
      <c r="G516" s="9" t="n">
        <v>28</v>
      </c>
      <c r="H516" s="9" t="n">
        <v>14140</v>
      </c>
      <c r="I516" s="10" t="n">
        <f aca="false">SUM(H516)/9</f>
        <v>1571.11111111111</v>
      </c>
      <c r="J516" s="11" t="n">
        <v>41.4</v>
      </c>
      <c r="K516" s="9" t="s">
        <v>20</v>
      </c>
      <c r="L516" s="9" t="s">
        <v>20</v>
      </c>
      <c r="M516" s="3" t="n">
        <f aca="false">SUM(I516)*10</f>
        <v>15711.1111111111</v>
      </c>
      <c r="N516" s="3" t="n">
        <f aca="false">SUM(F516)*0.3*50</f>
        <v>7575</v>
      </c>
      <c r="O516" s="3" t="n">
        <f aca="false">SUM(M516:N516)</f>
        <v>23286.1111111111</v>
      </c>
    </row>
    <row r="517" customFormat="false" ht="14.25" hidden="false" customHeight="false" outlineLevel="0" collapsed="false">
      <c r="A517" s="9" t="s">
        <v>905</v>
      </c>
      <c r="B517" s="9" t="s">
        <v>906</v>
      </c>
      <c r="C517" s="9" t="s">
        <v>38</v>
      </c>
      <c r="D517" s="9" t="s">
        <v>23</v>
      </c>
      <c r="E517" s="9" t="s">
        <v>30</v>
      </c>
      <c r="F517" s="9" t="n">
        <v>168</v>
      </c>
      <c r="G517" s="9" t="n">
        <v>25</v>
      </c>
      <c r="H517" s="9" t="n">
        <v>4200</v>
      </c>
      <c r="I517" s="10" t="n">
        <f aca="false">SUM(H517)/9</f>
        <v>466.666666666667</v>
      </c>
      <c r="J517" s="11" t="n">
        <v>41.5</v>
      </c>
      <c r="K517" s="9"/>
      <c r="L517" s="9"/>
      <c r="M517" s="3" t="n">
        <f aca="false">SUM(I517)*10</f>
        <v>4666.66666666667</v>
      </c>
      <c r="O517" s="3" t="n">
        <f aca="false">SUM(M517:N517)</f>
        <v>4666.66666666667</v>
      </c>
    </row>
    <row r="518" customFormat="false" ht="14.25" hidden="false" customHeight="false" outlineLevel="0" collapsed="false">
      <c r="A518" s="9" t="s">
        <v>907</v>
      </c>
      <c r="B518" s="9" t="s">
        <v>908</v>
      </c>
      <c r="C518" s="9" t="s">
        <v>541</v>
      </c>
      <c r="D518" s="9" t="s">
        <v>30</v>
      </c>
      <c r="E518" s="9" t="s">
        <v>615</v>
      </c>
      <c r="F518" s="9" t="n">
        <v>226</v>
      </c>
      <c r="G518" s="9" t="n">
        <v>26</v>
      </c>
      <c r="H518" s="9" t="n">
        <v>5876</v>
      </c>
      <c r="I518" s="10" t="n">
        <f aca="false">SUM(H518)/9</f>
        <v>652.888888888889</v>
      </c>
      <c r="J518" s="11" t="n">
        <v>41.5</v>
      </c>
      <c r="K518" s="9" t="s">
        <v>20</v>
      </c>
      <c r="L518" s="9" t="s">
        <v>20</v>
      </c>
      <c r="M518" s="3" t="n">
        <f aca="false">SUM(I518)*10</f>
        <v>6528.88888888889</v>
      </c>
      <c r="N518" s="3" t="n">
        <f aca="false">SUM(F518)*0.3*50</f>
        <v>3390</v>
      </c>
      <c r="O518" s="3" t="n">
        <f aca="false">SUM(M518:N518)</f>
        <v>9918.88888888889</v>
      </c>
    </row>
    <row r="519" customFormat="false" ht="14.25" hidden="false" customHeight="false" outlineLevel="0" collapsed="false">
      <c r="A519" s="9" t="s">
        <v>909</v>
      </c>
      <c r="B519" s="9" t="s">
        <v>908</v>
      </c>
      <c r="C519" s="9" t="s">
        <v>541</v>
      </c>
      <c r="D519" s="9" t="s">
        <v>615</v>
      </c>
      <c r="E519" s="9" t="s">
        <v>797</v>
      </c>
      <c r="F519" s="9" t="n">
        <v>258</v>
      </c>
      <c r="G519" s="9" t="n">
        <v>26</v>
      </c>
      <c r="H519" s="9" t="n">
        <v>6708</v>
      </c>
      <c r="I519" s="10" t="n">
        <f aca="false">SUM(H519)/9</f>
        <v>745.333333333333</v>
      </c>
      <c r="J519" s="11" t="n">
        <v>41.5</v>
      </c>
      <c r="K519" s="9" t="s">
        <v>20</v>
      </c>
      <c r="L519" s="9" t="s">
        <v>20</v>
      </c>
      <c r="M519" s="3" t="n">
        <f aca="false">SUM(I519)*10</f>
        <v>7453.33333333333</v>
      </c>
      <c r="N519" s="3" t="n">
        <f aca="false">SUM(F519)*0.3*50</f>
        <v>3870</v>
      </c>
      <c r="O519" s="3" t="n">
        <f aca="false">SUM(M519:N519)</f>
        <v>11323.3333333333</v>
      </c>
    </row>
    <row r="520" customFormat="false" ht="14.25" hidden="false" customHeight="false" outlineLevel="0" collapsed="false">
      <c r="A520" s="9" t="s">
        <v>910</v>
      </c>
      <c r="B520" s="9" t="s">
        <v>908</v>
      </c>
      <c r="C520" s="9" t="s">
        <v>541</v>
      </c>
      <c r="D520" s="9" t="s">
        <v>797</v>
      </c>
      <c r="E520" s="9" t="s">
        <v>540</v>
      </c>
      <c r="F520" s="9" t="n">
        <v>452</v>
      </c>
      <c r="G520" s="9" t="n">
        <v>26</v>
      </c>
      <c r="H520" s="9" t="n">
        <v>11752</v>
      </c>
      <c r="I520" s="10" t="n">
        <f aca="false">SUM(H520)/9</f>
        <v>1305.77777777778</v>
      </c>
      <c r="J520" s="11" t="n">
        <v>41.5</v>
      </c>
      <c r="K520" s="9" t="s">
        <v>20</v>
      </c>
      <c r="L520" s="9" t="s">
        <v>20</v>
      </c>
      <c r="M520" s="3" t="n">
        <f aca="false">SUM(I520)*10</f>
        <v>13057.7777777778</v>
      </c>
      <c r="N520" s="3" t="n">
        <f aca="false">SUM(F520)*0.3*50</f>
        <v>6780</v>
      </c>
      <c r="O520" s="3" t="n">
        <f aca="false">SUM(M520:N520)</f>
        <v>19837.7777777778</v>
      </c>
    </row>
    <row r="521" customFormat="false" ht="14.25" hidden="false" customHeight="false" outlineLevel="0" collapsed="false">
      <c r="A521" s="9" t="s">
        <v>911</v>
      </c>
      <c r="B521" s="9" t="s">
        <v>908</v>
      </c>
      <c r="C521" s="9" t="s">
        <v>541</v>
      </c>
      <c r="D521" s="9" t="s">
        <v>540</v>
      </c>
      <c r="E521" s="9" t="s">
        <v>912</v>
      </c>
      <c r="F521" s="9" t="n">
        <v>346</v>
      </c>
      <c r="G521" s="9" t="n">
        <v>26</v>
      </c>
      <c r="H521" s="9" t="n">
        <v>8996</v>
      </c>
      <c r="I521" s="10" t="n">
        <f aca="false">SUM(H521)/9</f>
        <v>999.555555555556</v>
      </c>
      <c r="J521" s="11" t="n">
        <v>41.5</v>
      </c>
      <c r="K521" s="9" t="s">
        <v>20</v>
      </c>
      <c r="L521" s="9" t="s">
        <v>20</v>
      </c>
      <c r="M521" s="3" t="n">
        <f aca="false">SUM(I521)*10</f>
        <v>9995.55555555556</v>
      </c>
      <c r="N521" s="3" t="n">
        <f aca="false">SUM(F521)*0.3*50</f>
        <v>5190</v>
      </c>
      <c r="O521" s="3" t="n">
        <f aca="false">SUM(M521:N521)</f>
        <v>15185.5555555556</v>
      </c>
    </row>
    <row r="522" customFormat="false" ht="14.25" hidden="false" customHeight="false" outlineLevel="0" collapsed="false">
      <c r="A522" s="9" t="s">
        <v>913</v>
      </c>
      <c r="B522" s="9" t="s">
        <v>908</v>
      </c>
      <c r="C522" s="9" t="s">
        <v>541</v>
      </c>
      <c r="D522" s="9" t="s">
        <v>912</v>
      </c>
      <c r="E522" s="9" t="s">
        <v>914</v>
      </c>
      <c r="F522" s="9" t="n">
        <v>350</v>
      </c>
      <c r="G522" s="9" t="n">
        <v>26</v>
      </c>
      <c r="H522" s="9" t="n">
        <v>9100</v>
      </c>
      <c r="I522" s="10" t="n">
        <f aca="false">SUM(H522)/9</f>
        <v>1011.11111111111</v>
      </c>
      <c r="J522" s="11" t="n">
        <v>41.5</v>
      </c>
      <c r="K522" s="9" t="s">
        <v>20</v>
      </c>
      <c r="L522" s="9" t="s">
        <v>20</v>
      </c>
      <c r="M522" s="3" t="n">
        <f aca="false">SUM(I522)*10</f>
        <v>10111.1111111111</v>
      </c>
      <c r="N522" s="3" t="n">
        <f aca="false">SUM(F522)*0.3*50</f>
        <v>5250</v>
      </c>
      <c r="O522" s="3" t="n">
        <f aca="false">SUM(M522:N522)</f>
        <v>15361.1111111111</v>
      </c>
    </row>
    <row r="523" customFormat="false" ht="14.25" hidden="false" customHeight="false" outlineLevel="0" collapsed="false">
      <c r="A523" s="9" t="s">
        <v>915</v>
      </c>
      <c r="B523" s="9" t="s">
        <v>908</v>
      </c>
      <c r="C523" s="9" t="s">
        <v>541</v>
      </c>
      <c r="D523" s="9" t="s">
        <v>914</v>
      </c>
      <c r="E523" s="9" t="s">
        <v>798</v>
      </c>
      <c r="F523" s="9" t="n">
        <v>249</v>
      </c>
      <c r="G523" s="9" t="n">
        <v>26</v>
      </c>
      <c r="H523" s="9" t="n">
        <v>6474</v>
      </c>
      <c r="I523" s="10" t="n">
        <f aca="false">SUM(H523)/9</f>
        <v>719.333333333333</v>
      </c>
      <c r="J523" s="11" t="n">
        <v>41.5</v>
      </c>
      <c r="K523" s="9" t="s">
        <v>20</v>
      </c>
      <c r="L523" s="9" t="s">
        <v>20</v>
      </c>
      <c r="M523" s="3" t="n">
        <f aca="false">SUM(I523)*10</f>
        <v>7193.33333333333</v>
      </c>
      <c r="N523" s="3" t="n">
        <f aca="false">SUM(F523)*0.3*50</f>
        <v>3735</v>
      </c>
      <c r="O523" s="3" t="n">
        <f aca="false">SUM(M523:N523)</f>
        <v>10928.3333333333</v>
      </c>
    </row>
    <row r="524" customFormat="false" ht="14.25" hidden="false" customHeight="false" outlineLevel="0" collapsed="false">
      <c r="A524" s="9" t="s">
        <v>916</v>
      </c>
      <c r="B524" s="9" t="s">
        <v>908</v>
      </c>
      <c r="C524" s="9" t="s">
        <v>541</v>
      </c>
      <c r="D524" s="9" t="s">
        <v>798</v>
      </c>
      <c r="E524" s="9" t="s">
        <v>917</v>
      </c>
      <c r="F524" s="9" t="n">
        <v>304</v>
      </c>
      <c r="G524" s="9" t="n">
        <v>26</v>
      </c>
      <c r="H524" s="9" t="n">
        <v>7904</v>
      </c>
      <c r="I524" s="10" t="n">
        <f aca="false">SUM(H524)/9</f>
        <v>878.222222222222</v>
      </c>
      <c r="J524" s="11" t="n">
        <v>41.5</v>
      </c>
      <c r="K524" s="9" t="s">
        <v>918</v>
      </c>
      <c r="L524" s="9" t="s">
        <v>918</v>
      </c>
      <c r="M524" s="3" t="n">
        <f aca="false">SUM(I524)*10</f>
        <v>8782.22222222222</v>
      </c>
      <c r="N524" s="3" t="n">
        <f aca="false">SUM(F524)*0.3*50</f>
        <v>4560</v>
      </c>
      <c r="O524" s="3" t="n">
        <f aca="false">SUM(M524:N524)</f>
        <v>13342.2222222222</v>
      </c>
    </row>
    <row r="525" customFormat="false" ht="14.25" hidden="false" customHeight="false" outlineLevel="0" collapsed="false">
      <c r="A525" s="9" t="s">
        <v>919</v>
      </c>
      <c r="B525" s="9" t="s">
        <v>920</v>
      </c>
      <c r="C525" s="9" t="s">
        <v>921</v>
      </c>
      <c r="D525" s="9" t="s">
        <v>229</v>
      </c>
      <c r="E525" s="9" t="s">
        <v>30</v>
      </c>
      <c r="F525" s="9" t="n">
        <v>519</v>
      </c>
      <c r="G525" s="9" t="n">
        <v>24</v>
      </c>
      <c r="H525" s="9" t="n">
        <v>12456</v>
      </c>
      <c r="I525" s="10" t="n">
        <f aca="false">SUM(H525)/9</f>
        <v>1384</v>
      </c>
      <c r="J525" s="11" t="n">
        <v>41.7</v>
      </c>
      <c r="K525" s="9" t="s">
        <v>20</v>
      </c>
      <c r="L525" s="9" t="s">
        <v>20</v>
      </c>
      <c r="M525" s="3" t="n">
        <f aca="false">SUM(I525)*10</f>
        <v>13840</v>
      </c>
      <c r="N525" s="3" t="n">
        <f aca="false">SUM(F525)*0.3*50</f>
        <v>7785</v>
      </c>
      <c r="O525" s="3" t="n">
        <f aca="false">SUM(M525:N525)</f>
        <v>21625</v>
      </c>
    </row>
    <row r="526" customFormat="false" ht="14.25" hidden="false" customHeight="false" outlineLevel="0" collapsed="false">
      <c r="A526" s="9" t="s">
        <v>922</v>
      </c>
      <c r="B526" s="9" t="s">
        <v>923</v>
      </c>
      <c r="C526" s="9" t="s">
        <v>799</v>
      </c>
      <c r="D526" s="9" t="s">
        <v>30</v>
      </c>
      <c r="E526" s="9" t="s">
        <v>797</v>
      </c>
      <c r="F526" s="9" t="n">
        <v>632</v>
      </c>
      <c r="G526" s="9" t="n">
        <v>24</v>
      </c>
      <c r="H526" s="9" t="n">
        <v>15168</v>
      </c>
      <c r="I526" s="10" t="n">
        <f aca="false">SUM(H526)/9</f>
        <v>1685.33333333333</v>
      </c>
      <c r="J526" s="11" t="n">
        <v>42.3</v>
      </c>
      <c r="K526" s="9" t="s">
        <v>918</v>
      </c>
      <c r="L526" s="9" t="s">
        <v>918</v>
      </c>
      <c r="M526" s="3" t="n">
        <f aca="false">SUM(I526)*10</f>
        <v>16853.3333333333</v>
      </c>
      <c r="N526" s="3" t="n">
        <f aca="false">SUM(F526)*0.3*50</f>
        <v>9480</v>
      </c>
      <c r="O526" s="3" t="n">
        <f aca="false">SUM(M526:N526)</f>
        <v>26333.3333333333</v>
      </c>
    </row>
    <row r="527" customFormat="false" ht="14.25" hidden="false" customHeight="false" outlineLevel="0" collapsed="false">
      <c r="A527" s="9" t="s">
        <v>924</v>
      </c>
      <c r="B527" s="9" t="s">
        <v>925</v>
      </c>
      <c r="C527" s="9" t="s">
        <v>58</v>
      </c>
      <c r="D527" s="9" t="s">
        <v>30</v>
      </c>
      <c r="E527" s="9" t="s">
        <v>57</v>
      </c>
      <c r="F527" s="9" t="n">
        <v>416</v>
      </c>
      <c r="G527" s="9" t="n">
        <v>17</v>
      </c>
      <c r="H527" s="9" t="n">
        <v>7072</v>
      </c>
      <c r="I527" s="10" t="n">
        <f aca="false">SUM(H527)/9</f>
        <v>785.777777777778</v>
      </c>
      <c r="J527" s="11" t="n">
        <v>42.5</v>
      </c>
      <c r="K527" s="9" t="s">
        <v>20</v>
      </c>
      <c r="L527" s="9" t="s">
        <v>20</v>
      </c>
      <c r="M527" s="3" t="n">
        <f aca="false">SUM(I527)*10</f>
        <v>7857.77777777778</v>
      </c>
      <c r="N527" s="3" t="n">
        <f aca="false">SUM(F527)*0.3*50</f>
        <v>6240</v>
      </c>
      <c r="O527" s="3" t="n">
        <f aca="false">SUM(M527:N527)</f>
        <v>14097.7777777778</v>
      </c>
    </row>
    <row r="528" customFormat="false" ht="14.25" hidden="false" customHeight="false" outlineLevel="0" collapsed="false">
      <c r="A528" s="9" t="s">
        <v>926</v>
      </c>
      <c r="B528" s="9" t="s">
        <v>925</v>
      </c>
      <c r="C528" s="9" t="s">
        <v>58</v>
      </c>
      <c r="D528" s="9" t="s">
        <v>57</v>
      </c>
      <c r="E528" s="9" t="s">
        <v>88</v>
      </c>
      <c r="F528" s="9" t="n">
        <v>554</v>
      </c>
      <c r="G528" s="9" t="n">
        <v>17</v>
      </c>
      <c r="H528" s="9" t="n">
        <v>9418</v>
      </c>
      <c r="I528" s="10" t="n">
        <f aca="false">SUM(H528)/9</f>
        <v>1046.44444444444</v>
      </c>
      <c r="J528" s="11" t="n">
        <v>42.5</v>
      </c>
      <c r="K528" s="9" t="s">
        <v>20</v>
      </c>
      <c r="L528" s="9" t="s">
        <v>20</v>
      </c>
      <c r="M528" s="3" t="n">
        <f aca="false">SUM(I528)*10</f>
        <v>10464.4444444444</v>
      </c>
      <c r="N528" s="3" t="n">
        <f aca="false">SUM(F528)*0.3*50</f>
        <v>8310</v>
      </c>
      <c r="O528" s="3" t="n">
        <f aca="false">SUM(M528:N528)</f>
        <v>18774.4444444444</v>
      </c>
    </row>
    <row r="529" customFormat="false" ht="14.25" hidden="false" customHeight="false" outlineLevel="0" collapsed="false">
      <c r="A529" s="9" t="s">
        <v>927</v>
      </c>
      <c r="B529" s="9" t="s">
        <v>350</v>
      </c>
      <c r="C529" s="9" t="s">
        <v>327</v>
      </c>
      <c r="D529" s="9" t="s">
        <v>326</v>
      </c>
      <c r="E529" s="9" t="s">
        <v>928</v>
      </c>
      <c r="F529" s="9" t="n">
        <v>451</v>
      </c>
      <c r="G529" s="9" t="n">
        <v>25</v>
      </c>
      <c r="H529" s="9" t="n">
        <v>11275</v>
      </c>
      <c r="I529" s="10" t="n">
        <f aca="false">SUM(H529)/9</f>
        <v>1252.77777777778</v>
      </c>
      <c r="J529" s="11" t="n">
        <v>42.5</v>
      </c>
      <c r="K529" s="9" t="s">
        <v>20</v>
      </c>
      <c r="L529" s="9" t="s">
        <v>20</v>
      </c>
      <c r="M529" s="3" t="n">
        <f aca="false">SUM(I529)*10</f>
        <v>12527.7777777778</v>
      </c>
      <c r="N529" s="3" t="n">
        <f aca="false">SUM(F529)*0.3*50</f>
        <v>6765</v>
      </c>
      <c r="O529" s="3" t="n">
        <f aca="false">SUM(M529:N529)</f>
        <v>19292.7777777778</v>
      </c>
    </row>
    <row r="530" customFormat="false" ht="14.25" hidden="false" customHeight="false" outlineLevel="0" collapsed="false">
      <c r="A530" s="9" t="s">
        <v>929</v>
      </c>
      <c r="B530" s="9" t="s">
        <v>930</v>
      </c>
      <c r="C530" s="9" t="s">
        <v>365</v>
      </c>
      <c r="D530" s="9" t="s">
        <v>201</v>
      </c>
      <c r="E530" s="9" t="s">
        <v>30</v>
      </c>
      <c r="F530" s="9" t="n">
        <v>212</v>
      </c>
      <c r="G530" s="9" t="n">
        <v>24</v>
      </c>
      <c r="H530" s="9" t="n">
        <v>5088</v>
      </c>
      <c r="I530" s="10" t="n">
        <f aca="false">SUM(H530)/9</f>
        <v>565.333333333333</v>
      </c>
      <c r="J530" s="11" t="n">
        <v>42.6</v>
      </c>
      <c r="K530" s="9" t="s">
        <v>20</v>
      </c>
      <c r="L530" s="9" t="s">
        <v>20</v>
      </c>
      <c r="M530" s="3" t="n">
        <f aca="false">SUM(I530)*10</f>
        <v>5653.33333333333</v>
      </c>
      <c r="N530" s="3" t="n">
        <f aca="false">SUM(F530)*0.3*50</f>
        <v>3180</v>
      </c>
      <c r="O530" s="3" t="n">
        <f aca="false">SUM(M530:N530)</f>
        <v>8833.33333333333</v>
      </c>
    </row>
    <row r="531" customFormat="false" ht="14.25" hidden="false" customHeight="false" outlineLevel="0" collapsed="false">
      <c r="A531" s="9" t="s">
        <v>931</v>
      </c>
      <c r="B531" s="9" t="s">
        <v>932</v>
      </c>
      <c r="C531" s="9" t="s">
        <v>933</v>
      </c>
      <c r="D531" s="9" t="s">
        <v>934</v>
      </c>
      <c r="E531" s="9" t="s">
        <v>30</v>
      </c>
      <c r="F531" s="9" t="n">
        <v>538</v>
      </c>
      <c r="G531" s="9" t="n">
        <v>25</v>
      </c>
      <c r="H531" s="9" t="n">
        <v>13450</v>
      </c>
      <c r="I531" s="10" t="n">
        <f aca="false">SUM(H531)/9</f>
        <v>1494.44444444444</v>
      </c>
      <c r="J531" s="11" t="n">
        <v>42.6</v>
      </c>
      <c r="K531" s="9"/>
      <c r="L531" s="9"/>
      <c r="M531" s="3" t="n">
        <f aca="false">SUM(I531)*10</f>
        <v>14944.4444444444</v>
      </c>
      <c r="O531" s="3" t="n">
        <f aca="false">SUM(M531:N531)</f>
        <v>14944.4444444444</v>
      </c>
    </row>
    <row r="532" customFormat="false" ht="14.25" hidden="false" customHeight="false" outlineLevel="0" collapsed="false">
      <c r="A532" s="9" t="s">
        <v>935</v>
      </c>
      <c r="B532" s="9" t="s">
        <v>936</v>
      </c>
      <c r="C532" s="9" t="s">
        <v>937</v>
      </c>
      <c r="D532" s="9" t="s">
        <v>30</v>
      </c>
      <c r="E532" s="9" t="s">
        <v>83</v>
      </c>
      <c r="F532" s="9" t="n">
        <v>833</v>
      </c>
      <c r="G532" s="9" t="n">
        <v>18</v>
      </c>
      <c r="H532" s="9" t="n">
        <v>14994</v>
      </c>
      <c r="I532" s="10" t="n">
        <f aca="false">SUM(H532)/9</f>
        <v>1666</v>
      </c>
      <c r="J532" s="11" t="n">
        <v>42.7</v>
      </c>
      <c r="K532" s="9"/>
      <c r="L532" s="9"/>
      <c r="M532" s="3" t="n">
        <f aca="false">SUM(I532)*10</f>
        <v>16660</v>
      </c>
      <c r="O532" s="3" t="n">
        <f aca="false">SUM(M532:N532)</f>
        <v>16660</v>
      </c>
    </row>
    <row r="533" customFormat="false" ht="14.25" hidden="false" customHeight="false" outlineLevel="0" collapsed="false">
      <c r="A533" s="9" t="s">
        <v>938</v>
      </c>
      <c r="B533" s="9" t="s">
        <v>812</v>
      </c>
      <c r="C533" s="9" t="s">
        <v>939</v>
      </c>
      <c r="D533" s="9" t="s">
        <v>178</v>
      </c>
      <c r="E533" s="9" t="s">
        <v>940</v>
      </c>
      <c r="F533" s="9" t="n">
        <v>2371</v>
      </c>
      <c r="G533" s="9" t="n">
        <v>14</v>
      </c>
      <c r="H533" s="9" t="n">
        <v>33194</v>
      </c>
      <c r="I533" s="10" t="n">
        <f aca="false">SUM(H533)/9</f>
        <v>3688.22222222222</v>
      </c>
      <c r="J533" s="11" t="n">
        <v>42.7</v>
      </c>
      <c r="K533" s="9"/>
      <c r="L533" s="9"/>
      <c r="M533" s="3" t="n">
        <f aca="false">SUM(I533)*10</f>
        <v>36882.2222222222</v>
      </c>
      <c r="O533" s="3" t="n">
        <f aca="false">SUM(M533:N533)</f>
        <v>36882.2222222222</v>
      </c>
    </row>
    <row r="534" customFormat="false" ht="14.25" hidden="false" customHeight="false" outlineLevel="0" collapsed="false">
      <c r="A534" s="9" t="s">
        <v>941</v>
      </c>
      <c r="B534" s="9" t="s">
        <v>812</v>
      </c>
      <c r="C534" s="9" t="s">
        <v>939</v>
      </c>
      <c r="D534" s="9" t="s">
        <v>940</v>
      </c>
      <c r="E534" s="9" t="s">
        <v>43</v>
      </c>
      <c r="F534" s="9" t="n">
        <v>753</v>
      </c>
      <c r="G534" s="9" t="n">
        <v>14</v>
      </c>
      <c r="H534" s="9" t="n">
        <v>10542</v>
      </c>
      <c r="I534" s="10" t="n">
        <f aca="false">SUM(H534)/9</f>
        <v>1171.33333333333</v>
      </c>
      <c r="J534" s="11" t="n">
        <v>42.7</v>
      </c>
      <c r="K534" s="9"/>
      <c r="L534" s="9"/>
      <c r="M534" s="3" t="n">
        <f aca="false">SUM(I534)*10</f>
        <v>11713.3333333333</v>
      </c>
      <c r="O534" s="3" t="n">
        <f aca="false">SUM(M534:N534)</f>
        <v>11713.3333333333</v>
      </c>
    </row>
    <row r="535" customFormat="false" ht="14.25" hidden="false" customHeight="false" outlineLevel="0" collapsed="false">
      <c r="A535" s="9" t="s">
        <v>942</v>
      </c>
      <c r="B535" s="9" t="s">
        <v>943</v>
      </c>
      <c r="C535" s="9" t="s">
        <v>944</v>
      </c>
      <c r="D535" s="9" t="s">
        <v>608</v>
      </c>
      <c r="E535" s="9" t="s">
        <v>945</v>
      </c>
      <c r="F535" s="9" t="n">
        <v>1660</v>
      </c>
      <c r="G535" s="9" t="n">
        <v>18</v>
      </c>
      <c r="H535" s="9" t="n">
        <v>29880</v>
      </c>
      <c r="I535" s="10" t="n">
        <f aca="false">SUM(H535)/9</f>
        <v>3320</v>
      </c>
      <c r="J535" s="11" t="n">
        <v>42.7</v>
      </c>
      <c r="K535" s="9"/>
      <c r="L535" s="9"/>
      <c r="M535" s="3" t="n">
        <f aca="false">SUM(I535)*10</f>
        <v>33200</v>
      </c>
      <c r="O535" s="3" t="n">
        <f aca="false">SUM(M535:N535)</f>
        <v>33200</v>
      </c>
    </row>
    <row r="536" customFormat="false" ht="14.25" hidden="false" customHeight="false" outlineLevel="0" collapsed="false">
      <c r="A536" s="9" t="s">
        <v>946</v>
      </c>
      <c r="B536" s="9" t="s">
        <v>283</v>
      </c>
      <c r="C536" s="9" t="s">
        <v>284</v>
      </c>
      <c r="D536" s="9" t="s">
        <v>947</v>
      </c>
      <c r="E536" s="9" t="s">
        <v>502</v>
      </c>
      <c r="F536" s="9" t="n">
        <v>347</v>
      </c>
      <c r="G536" s="9" t="n">
        <v>13</v>
      </c>
      <c r="H536" s="9" t="n">
        <v>4511</v>
      </c>
      <c r="I536" s="10" t="n">
        <f aca="false">SUM(H536)/9</f>
        <v>501.222222222222</v>
      </c>
      <c r="J536" s="11" t="n">
        <v>42.7</v>
      </c>
      <c r="K536" s="9"/>
      <c r="L536" s="9"/>
      <c r="M536" s="3" t="n">
        <f aca="false">SUM(I536)*10</f>
        <v>5012.22222222222</v>
      </c>
      <c r="O536" s="3" t="n">
        <f aca="false">SUM(M536:N536)</f>
        <v>5012.22222222222</v>
      </c>
    </row>
    <row r="537" customFormat="false" ht="14.25" hidden="false" customHeight="false" outlineLevel="0" collapsed="false">
      <c r="A537" s="9" t="s">
        <v>948</v>
      </c>
      <c r="B537" s="9" t="s">
        <v>949</v>
      </c>
      <c r="C537" s="9" t="s">
        <v>305</v>
      </c>
      <c r="D537" s="9" t="s">
        <v>668</v>
      </c>
      <c r="E537" s="9" t="s">
        <v>304</v>
      </c>
      <c r="F537" s="9" t="n">
        <v>899</v>
      </c>
      <c r="G537" s="9" t="n">
        <v>18</v>
      </c>
      <c r="H537" s="9" t="n">
        <v>16182</v>
      </c>
      <c r="I537" s="10" t="n">
        <f aca="false">SUM(H537)/9</f>
        <v>1798</v>
      </c>
      <c r="J537" s="11" t="n">
        <v>42.8</v>
      </c>
      <c r="K537" s="9"/>
      <c r="L537" s="9"/>
      <c r="M537" s="3" t="n">
        <f aca="false">SUM(I537)*10</f>
        <v>17980</v>
      </c>
      <c r="O537" s="3" t="n">
        <f aca="false">SUM(M537:N537)</f>
        <v>17980</v>
      </c>
    </row>
    <row r="538" customFormat="false" ht="14.25" hidden="false" customHeight="false" outlineLevel="0" collapsed="false">
      <c r="A538" s="9" t="s">
        <v>950</v>
      </c>
      <c r="B538" s="9" t="s">
        <v>943</v>
      </c>
      <c r="C538" s="9" t="s">
        <v>944</v>
      </c>
      <c r="D538" s="9" t="s">
        <v>951</v>
      </c>
      <c r="E538" s="9" t="s">
        <v>608</v>
      </c>
      <c r="F538" s="9" t="n">
        <v>334</v>
      </c>
      <c r="G538" s="9" t="n">
        <v>18</v>
      </c>
      <c r="H538" s="9" t="n">
        <v>6012</v>
      </c>
      <c r="I538" s="10" t="n">
        <f aca="false">SUM(H538)/9</f>
        <v>668</v>
      </c>
      <c r="J538" s="11" t="n">
        <v>42.8</v>
      </c>
      <c r="K538" s="9"/>
      <c r="L538" s="9"/>
      <c r="M538" s="3" t="n">
        <f aca="false">SUM(I538)*10</f>
        <v>6680</v>
      </c>
      <c r="O538" s="3" t="n">
        <f aca="false">SUM(M538:N538)</f>
        <v>6680</v>
      </c>
    </row>
    <row r="539" customFormat="false" ht="14.25" hidden="false" customHeight="false" outlineLevel="0" collapsed="false">
      <c r="A539" s="9" t="s">
        <v>952</v>
      </c>
      <c r="B539" s="9" t="s">
        <v>953</v>
      </c>
      <c r="C539" s="9" t="s">
        <v>359</v>
      </c>
      <c r="D539" s="9" t="s">
        <v>30</v>
      </c>
      <c r="E539" s="9" t="s">
        <v>358</v>
      </c>
      <c r="F539" s="9" t="n">
        <v>319</v>
      </c>
      <c r="G539" s="9" t="n">
        <v>28</v>
      </c>
      <c r="H539" s="9" t="n">
        <v>8932</v>
      </c>
      <c r="I539" s="10" t="n">
        <f aca="false">SUM(H539)/9</f>
        <v>992.444444444445</v>
      </c>
      <c r="J539" s="11" t="n">
        <v>42.8</v>
      </c>
      <c r="K539" s="9" t="s">
        <v>20</v>
      </c>
      <c r="L539" s="9" t="s">
        <v>20</v>
      </c>
      <c r="M539" s="3" t="n">
        <f aca="false">SUM(I539)*10</f>
        <v>9924.44444444445</v>
      </c>
      <c r="N539" s="3" t="n">
        <f aca="false">SUM(F539)*0.3*50</f>
        <v>4785</v>
      </c>
      <c r="O539" s="3" t="n">
        <f aca="false">SUM(M539:N539)</f>
        <v>14709.4444444444</v>
      </c>
    </row>
    <row r="540" customFormat="false" ht="14.25" hidden="false" customHeight="false" outlineLevel="0" collapsed="false">
      <c r="A540" s="9" t="s">
        <v>954</v>
      </c>
      <c r="B540" s="9" t="s">
        <v>953</v>
      </c>
      <c r="C540" s="9" t="s">
        <v>359</v>
      </c>
      <c r="D540" s="9" t="s">
        <v>358</v>
      </c>
      <c r="E540" s="9" t="s">
        <v>367</v>
      </c>
      <c r="F540" s="9" t="n">
        <v>346</v>
      </c>
      <c r="G540" s="9" t="n">
        <v>28</v>
      </c>
      <c r="H540" s="9" t="n">
        <v>9688</v>
      </c>
      <c r="I540" s="10" t="n">
        <f aca="false">SUM(H540)/9</f>
        <v>1076.44444444444</v>
      </c>
      <c r="J540" s="11" t="n">
        <v>42.8</v>
      </c>
      <c r="K540" s="9" t="s">
        <v>20</v>
      </c>
      <c r="L540" s="9" t="s">
        <v>20</v>
      </c>
      <c r="M540" s="3" t="n">
        <f aca="false">SUM(I540)*10</f>
        <v>10764.4444444444</v>
      </c>
      <c r="N540" s="3" t="n">
        <f aca="false">SUM(F540)*0.3*50</f>
        <v>5190</v>
      </c>
      <c r="O540" s="3" t="n">
        <f aca="false">SUM(M540:N540)</f>
        <v>15954.4444444444</v>
      </c>
    </row>
    <row r="541" customFormat="false" ht="14.25" hidden="false" customHeight="false" outlineLevel="0" collapsed="false">
      <c r="A541" s="9" t="s">
        <v>955</v>
      </c>
      <c r="B541" s="9" t="s">
        <v>956</v>
      </c>
      <c r="C541" s="9" t="s">
        <v>957</v>
      </c>
      <c r="D541" s="9" t="s">
        <v>491</v>
      </c>
      <c r="E541" s="9" t="s">
        <v>958</v>
      </c>
      <c r="F541" s="9" t="n">
        <v>612</v>
      </c>
      <c r="G541" s="9" t="n">
        <v>25</v>
      </c>
      <c r="H541" s="9" t="n">
        <v>15300</v>
      </c>
      <c r="I541" s="10" t="n">
        <f aca="false">SUM(H541)/9</f>
        <v>1700</v>
      </c>
      <c r="J541" s="11" t="n">
        <v>42.8</v>
      </c>
      <c r="K541" s="9"/>
      <c r="L541" s="9"/>
      <c r="M541" s="3" t="n">
        <f aca="false">SUM(I541)*10</f>
        <v>17000</v>
      </c>
      <c r="O541" s="3" t="n">
        <f aca="false">SUM(M541:N541)</f>
        <v>17000</v>
      </c>
    </row>
    <row r="542" customFormat="false" ht="14.25" hidden="false" customHeight="false" outlineLevel="0" collapsed="false">
      <c r="A542" s="9" t="s">
        <v>959</v>
      </c>
      <c r="B542" s="9" t="s">
        <v>960</v>
      </c>
      <c r="C542" s="9" t="s">
        <v>914</v>
      </c>
      <c r="D542" s="9" t="s">
        <v>541</v>
      </c>
      <c r="E542" s="9" t="s">
        <v>30</v>
      </c>
      <c r="F542" s="9" t="n">
        <v>286</v>
      </c>
      <c r="G542" s="9" t="n">
        <v>24</v>
      </c>
      <c r="H542" s="9" t="n">
        <v>6864</v>
      </c>
      <c r="I542" s="10" t="n">
        <f aca="false">SUM(H542)/9</f>
        <v>762.666666666667</v>
      </c>
      <c r="J542" s="11" t="n">
        <v>42.8</v>
      </c>
      <c r="K542" s="9" t="s">
        <v>20</v>
      </c>
      <c r="L542" s="9" t="s">
        <v>20</v>
      </c>
      <c r="M542" s="3" t="n">
        <f aca="false">SUM(I542)*10</f>
        <v>7626.66666666667</v>
      </c>
      <c r="N542" s="3" t="n">
        <f aca="false">SUM(F542)*0.3*50</f>
        <v>4290</v>
      </c>
      <c r="O542" s="3" t="n">
        <f aca="false">SUM(M542:N542)</f>
        <v>11916.6666666667</v>
      </c>
    </row>
    <row r="543" customFormat="false" ht="14.25" hidden="false" customHeight="false" outlineLevel="0" collapsed="false">
      <c r="A543" s="9" t="s">
        <v>961</v>
      </c>
      <c r="B543" s="9" t="s">
        <v>574</v>
      </c>
      <c r="C543" s="9" t="s">
        <v>575</v>
      </c>
      <c r="D543" s="9" t="s">
        <v>576</v>
      </c>
      <c r="E543" s="9" t="s">
        <v>962</v>
      </c>
      <c r="F543" s="9" t="n">
        <v>345</v>
      </c>
      <c r="G543" s="9" t="n">
        <v>20</v>
      </c>
      <c r="H543" s="9" t="n">
        <v>6900</v>
      </c>
      <c r="I543" s="10" t="n">
        <f aca="false">SUM(H543)/9</f>
        <v>766.666666666667</v>
      </c>
      <c r="J543" s="11" t="n">
        <v>43</v>
      </c>
      <c r="K543" s="9"/>
      <c r="L543" s="9"/>
      <c r="M543" s="3" t="n">
        <f aca="false">SUM(I543)*10</f>
        <v>7666.66666666667</v>
      </c>
      <c r="O543" s="3" t="n">
        <f aca="false">SUM(M543:N543)</f>
        <v>7666.66666666667</v>
      </c>
    </row>
    <row r="544" customFormat="false" ht="14.25" hidden="false" customHeight="false" outlineLevel="0" collapsed="false">
      <c r="A544" s="9" t="s">
        <v>963</v>
      </c>
      <c r="B544" s="9" t="s">
        <v>964</v>
      </c>
      <c r="C544" s="9" t="s">
        <v>965</v>
      </c>
      <c r="D544" s="9" t="s">
        <v>393</v>
      </c>
      <c r="E544" s="9" t="s">
        <v>30</v>
      </c>
      <c r="F544" s="9" t="n">
        <v>878</v>
      </c>
      <c r="G544" s="9" t="n">
        <v>25</v>
      </c>
      <c r="H544" s="9" t="n">
        <v>21950</v>
      </c>
      <c r="I544" s="10" t="n">
        <f aca="false">SUM(H544)/9</f>
        <v>2438.88888888889</v>
      </c>
      <c r="J544" s="11" t="n">
        <v>43</v>
      </c>
      <c r="K544" s="9" t="s">
        <v>20</v>
      </c>
      <c r="L544" s="9" t="s">
        <v>20</v>
      </c>
      <c r="M544" s="3" t="n">
        <f aca="false">SUM(I544)*10</f>
        <v>24388.8888888889</v>
      </c>
      <c r="N544" s="3" t="n">
        <f aca="false">SUM(F544)*0.3*50</f>
        <v>13170</v>
      </c>
      <c r="O544" s="3" t="n">
        <f aca="false">SUM(M544:N544)</f>
        <v>37558.8888888889</v>
      </c>
    </row>
    <row r="545" customFormat="false" ht="14.25" hidden="false" customHeight="false" outlineLevel="0" collapsed="false">
      <c r="A545" s="9" t="s">
        <v>966</v>
      </c>
      <c r="B545" s="9" t="s">
        <v>967</v>
      </c>
      <c r="C545" s="9" t="s">
        <v>968</v>
      </c>
      <c r="D545" s="9" t="s">
        <v>737</v>
      </c>
      <c r="E545" s="9" t="s">
        <v>30</v>
      </c>
      <c r="F545" s="9" t="n">
        <v>306</v>
      </c>
      <c r="G545" s="9" t="n">
        <v>25</v>
      </c>
      <c r="H545" s="9" t="n">
        <v>7650</v>
      </c>
      <c r="I545" s="10" t="n">
        <f aca="false">SUM(H545)/9</f>
        <v>850</v>
      </c>
      <c r="J545" s="11" t="n">
        <v>43</v>
      </c>
      <c r="K545" s="9"/>
      <c r="L545" s="9"/>
      <c r="M545" s="3" t="n">
        <f aca="false">SUM(I545)*10</f>
        <v>8500</v>
      </c>
      <c r="O545" s="3" t="n">
        <f aca="false">SUM(M545:N545)</f>
        <v>8500</v>
      </c>
    </row>
    <row r="546" customFormat="false" ht="14.25" hidden="false" customHeight="false" outlineLevel="0" collapsed="false">
      <c r="A546" s="9" t="s">
        <v>969</v>
      </c>
      <c r="B546" s="9" t="s">
        <v>970</v>
      </c>
      <c r="C546" s="9" t="s">
        <v>971</v>
      </c>
      <c r="D546" s="9" t="s">
        <v>30</v>
      </c>
      <c r="E546" s="9" t="s">
        <v>751</v>
      </c>
      <c r="F546" s="9" t="n">
        <v>848</v>
      </c>
      <c r="G546" s="9" t="n">
        <v>25</v>
      </c>
      <c r="H546" s="9" t="n">
        <v>21200</v>
      </c>
      <c r="I546" s="10" t="n">
        <f aca="false">SUM(H546)/9</f>
        <v>2355.55555555556</v>
      </c>
      <c r="J546" s="11" t="n">
        <v>43</v>
      </c>
      <c r="K546" s="9" t="s">
        <v>20</v>
      </c>
      <c r="L546" s="9" t="s">
        <v>20</v>
      </c>
      <c r="M546" s="3" t="n">
        <f aca="false">SUM(I546)*10</f>
        <v>23555.5555555556</v>
      </c>
      <c r="N546" s="3" t="n">
        <f aca="false">SUM(F546)*0.3*50</f>
        <v>12720</v>
      </c>
      <c r="O546" s="3" t="n">
        <f aca="false">SUM(M546:N546)</f>
        <v>36275.5555555556</v>
      </c>
    </row>
    <row r="547" customFormat="false" ht="14.25" hidden="false" customHeight="false" outlineLevel="0" collapsed="false">
      <c r="A547" s="9" t="s">
        <v>972</v>
      </c>
      <c r="B547" s="9" t="s">
        <v>973</v>
      </c>
      <c r="C547" s="9" t="s">
        <v>103</v>
      </c>
      <c r="D547" s="9" t="s">
        <v>102</v>
      </c>
      <c r="E547" s="9" t="s">
        <v>30</v>
      </c>
      <c r="F547" s="9" t="n">
        <v>533</v>
      </c>
      <c r="G547" s="9" t="n">
        <v>28</v>
      </c>
      <c r="H547" s="9" t="n">
        <v>14924</v>
      </c>
      <c r="I547" s="10" t="n">
        <f aca="false">SUM(H547)/9</f>
        <v>1658.22222222222</v>
      </c>
      <c r="J547" s="11" t="n">
        <v>43.3</v>
      </c>
      <c r="K547" s="9" t="s">
        <v>20</v>
      </c>
      <c r="L547" s="9" t="s">
        <v>20</v>
      </c>
      <c r="M547" s="3" t="n">
        <f aca="false">SUM(I547)*10</f>
        <v>16582.2222222222</v>
      </c>
      <c r="N547" s="3" t="n">
        <f aca="false">SUM(F547)*0.3*50</f>
        <v>7995</v>
      </c>
      <c r="O547" s="3" t="n">
        <f aca="false">SUM(M547:N547)</f>
        <v>24577.2222222222</v>
      </c>
    </row>
    <row r="548" customFormat="false" ht="14.25" hidden="false" customHeight="false" outlineLevel="0" collapsed="false">
      <c r="A548" s="9" t="s">
        <v>974</v>
      </c>
      <c r="B548" s="9" t="s">
        <v>419</v>
      </c>
      <c r="C548" s="9" t="s">
        <v>420</v>
      </c>
      <c r="D548" s="9" t="s">
        <v>834</v>
      </c>
      <c r="E548" s="9" t="s">
        <v>253</v>
      </c>
      <c r="F548" s="9" t="n">
        <v>557</v>
      </c>
      <c r="G548" s="9" t="n">
        <v>27</v>
      </c>
      <c r="H548" s="9" t="n">
        <v>15039</v>
      </c>
      <c r="I548" s="10" t="n">
        <f aca="false">SUM(H548)/9</f>
        <v>1671</v>
      </c>
      <c r="J548" s="11" t="n">
        <v>43.3</v>
      </c>
      <c r="K548" s="9" t="s">
        <v>20</v>
      </c>
      <c r="L548" s="9" t="s">
        <v>20</v>
      </c>
      <c r="M548" s="3" t="n">
        <f aca="false">SUM(I548)*10</f>
        <v>16710</v>
      </c>
      <c r="N548" s="3" t="n">
        <f aca="false">SUM(F548)*0.3*50</f>
        <v>8355</v>
      </c>
      <c r="O548" s="3" t="n">
        <f aca="false">SUM(M548:N548)</f>
        <v>25065</v>
      </c>
    </row>
    <row r="549" customFormat="false" ht="14.25" hidden="false" customHeight="false" outlineLevel="0" collapsed="false">
      <c r="A549" s="9" t="s">
        <v>975</v>
      </c>
      <c r="B549" s="9" t="s">
        <v>976</v>
      </c>
      <c r="C549" s="9" t="s">
        <v>448</v>
      </c>
      <c r="D549" s="9" t="s">
        <v>977</v>
      </c>
      <c r="E549" s="9" t="s">
        <v>447</v>
      </c>
      <c r="F549" s="9" t="n">
        <v>1871</v>
      </c>
      <c r="G549" s="9" t="n">
        <v>16.66</v>
      </c>
      <c r="H549" s="9" t="n">
        <v>31171</v>
      </c>
      <c r="I549" s="10" t="n">
        <f aca="false">SUM(H549)/9</f>
        <v>3463.44444444444</v>
      </c>
      <c r="J549" s="11" t="n">
        <v>43.4</v>
      </c>
      <c r="K549" s="9" t="s">
        <v>20</v>
      </c>
      <c r="L549" s="9" t="s">
        <v>20</v>
      </c>
      <c r="M549" s="3" t="n">
        <f aca="false">SUM(I549)*10</f>
        <v>34634.4444444444</v>
      </c>
      <c r="N549" s="3" t="n">
        <f aca="false">SUM(F549)*0.3*50</f>
        <v>28065</v>
      </c>
      <c r="O549" s="3" t="n">
        <f aca="false">SUM(M549:N549)</f>
        <v>62699.4444444444</v>
      </c>
    </row>
    <row r="550" customFormat="false" ht="14.25" hidden="false" customHeight="false" outlineLevel="0" collapsed="false">
      <c r="A550" s="9" t="s">
        <v>978</v>
      </c>
      <c r="B550" s="9" t="s">
        <v>976</v>
      </c>
      <c r="C550" s="9" t="s">
        <v>448</v>
      </c>
      <c r="D550" s="9" t="s">
        <v>447</v>
      </c>
      <c r="E550" s="9" t="s">
        <v>979</v>
      </c>
      <c r="F550" s="9" t="n">
        <v>1939</v>
      </c>
      <c r="G550" s="9" t="n">
        <v>16.66</v>
      </c>
      <c r="H550" s="9" t="n">
        <v>32304</v>
      </c>
      <c r="I550" s="10" t="n">
        <f aca="false">SUM(H550)/9</f>
        <v>3589.33333333333</v>
      </c>
      <c r="J550" s="11" t="n">
        <v>43.4</v>
      </c>
      <c r="K550" s="9"/>
      <c r="L550" s="9"/>
      <c r="M550" s="3" t="n">
        <f aca="false">SUM(I550)*10</f>
        <v>35893.3333333333</v>
      </c>
      <c r="O550" s="3" t="n">
        <f aca="false">SUM(M550:N550)</f>
        <v>35893.3333333333</v>
      </c>
    </row>
    <row r="551" customFormat="false" ht="14.25" hidden="false" customHeight="false" outlineLevel="0" collapsed="false">
      <c r="A551" s="9" t="s">
        <v>980</v>
      </c>
      <c r="B551" s="9" t="s">
        <v>981</v>
      </c>
      <c r="C551" s="9" t="s">
        <v>587</v>
      </c>
      <c r="D551" s="9" t="s">
        <v>30</v>
      </c>
      <c r="E551" s="9" t="s">
        <v>159</v>
      </c>
      <c r="F551" s="9" t="n">
        <v>371</v>
      </c>
      <c r="G551" s="9" t="n">
        <v>25</v>
      </c>
      <c r="H551" s="9" t="n">
        <v>9275</v>
      </c>
      <c r="I551" s="10" t="n">
        <f aca="false">SUM(H551)/9</f>
        <v>1030.55555555556</v>
      </c>
      <c r="J551" s="11" t="n">
        <v>43.5</v>
      </c>
      <c r="K551" s="9"/>
      <c r="L551" s="9"/>
      <c r="M551" s="3" t="n">
        <f aca="false">SUM(I551)*10</f>
        <v>10305.5555555556</v>
      </c>
      <c r="O551" s="3" t="n">
        <f aca="false">SUM(M551:N551)</f>
        <v>10305.5555555556</v>
      </c>
    </row>
    <row r="552" customFormat="false" ht="14.25" hidden="false" customHeight="false" outlineLevel="0" collapsed="false">
      <c r="A552" s="9" t="s">
        <v>982</v>
      </c>
      <c r="B552" s="9" t="s">
        <v>981</v>
      </c>
      <c r="C552" s="9" t="s">
        <v>587</v>
      </c>
      <c r="D552" s="9" t="s">
        <v>159</v>
      </c>
      <c r="E552" s="9" t="s">
        <v>30</v>
      </c>
      <c r="F552" s="9" t="n">
        <v>187</v>
      </c>
      <c r="G552" s="9" t="n">
        <v>25</v>
      </c>
      <c r="H552" s="9" t="n">
        <v>4675</v>
      </c>
      <c r="I552" s="10" t="n">
        <f aca="false">SUM(H552)/9</f>
        <v>519.444444444445</v>
      </c>
      <c r="J552" s="11" t="n">
        <v>43.5</v>
      </c>
      <c r="K552" s="9"/>
      <c r="L552" s="9"/>
      <c r="M552" s="3" t="n">
        <f aca="false">SUM(I552)*10</f>
        <v>5194.44444444444</v>
      </c>
      <c r="O552" s="3" t="n">
        <f aca="false">SUM(M552:N552)</f>
        <v>5194.44444444444</v>
      </c>
    </row>
    <row r="553" customFormat="false" ht="14.25" hidden="false" customHeight="false" outlineLevel="0" collapsed="false">
      <c r="A553" s="9" t="s">
        <v>983</v>
      </c>
      <c r="B553" s="9" t="s">
        <v>984</v>
      </c>
      <c r="C553" s="9" t="s">
        <v>363</v>
      </c>
      <c r="D553" s="9" t="s">
        <v>201</v>
      </c>
      <c r="E553" s="9" t="s">
        <v>30</v>
      </c>
      <c r="F553" s="9" t="n">
        <v>255</v>
      </c>
      <c r="G553" s="9" t="n">
        <v>24</v>
      </c>
      <c r="H553" s="9" t="n">
        <v>6120</v>
      </c>
      <c r="I553" s="10" t="n">
        <f aca="false">SUM(H553)/9</f>
        <v>680</v>
      </c>
      <c r="J553" s="11" t="n">
        <v>43.5</v>
      </c>
      <c r="K553" s="9" t="s">
        <v>20</v>
      </c>
      <c r="L553" s="9" t="s">
        <v>20</v>
      </c>
      <c r="M553" s="3" t="n">
        <f aca="false">SUM(I553)*10</f>
        <v>6800</v>
      </c>
      <c r="N553" s="3" t="n">
        <f aca="false">SUM(F553)*0.3*50</f>
        <v>3825</v>
      </c>
      <c r="O553" s="3" t="n">
        <f aca="false">SUM(M553:N553)</f>
        <v>10625</v>
      </c>
    </row>
    <row r="554" customFormat="false" ht="14.25" hidden="false" customHeight="false" outlineLevel="0" collapsed="false">
      <c r="A554" s="9" t="s">
        <v>985</v>
      </c>
      <c r="B554" s="9" t="s">
        <v>986</v>
      </c>
      <c r="C554" s="9" t="s">
        <v>92</v>
      </c>
      <c r="D554" s="9" t="s">
        <v>510</v>
      </c>
      <c r="E554" s="9" t="s">
        <v>91</v>
      </c>
      <c r="F554" s="9" t="n">
        <v>423</v>
      </c>
      <c r="G554" s="9" t="n">
        <v>24</v>
      </c>
      <c r="H554" s="9" t="n">
        <v>10152</v>
      </c>
      <c r="I554" s="10" t="n">
        <f aca="false">SUM(H554)/9</f>
        <v>1128</v>
      </c>
      <c r="J554" s="11" t="n">
        <v>43.6</v>
      </c>
      <c r="K554" s="9" t="s">
        <v>20</v>
      </c>
      <c r="L554" s="9" t="s">
        <v>20</v>
      </c>
      <c r="M554" s="3" t="n">
        <f aca="false">SUM(I554)*10</f>
        <v>11280</v>
      </c>
      <c r="N554" s="3" t="n">
        <f aca="false">SUM(F554)*0.3*50</f>
        <v>6345</v>
      </c>
      <c r="O554" s="3" t="n">
        <f aca="false">SUM(M554:N554)</f>
        <v>17625</v>
      </c>
    </row>
    <row r="555" customFormat="false" ht="14.25" hidden="false" customHeight="false" outlineLevel="0" collapsed="false">
      <c r="A555" s="9" t="s">
        <v>987</v>
      </c>
      <c r="B555" s="9" t="s">
        <v>986</v>
      </c>
      <c r="C555" s="9" t="s">
        <v>92</v>
      </c>
      <c r="D555" s="9" t="s">
        <v>91</v>
      </c>
      <c r="E555" s="9" t="s">
        <v>988</v>
      </c>
      <c r="F555" s="9" t="n">
        <v>278</v>
      </c>
      <c r="G555" s="9" t="n">
        <v>24</v>
      </c>
      <c r="H555" s="9" t="n">
        <v>6672</v>
      </c>
      <c r="I555" s="10" t="n">
        <f aca="false">SUM(H555)/9</f>
        <v>741.333333333333</v>
      </c>
      <c r="J555" s="11" t="n">
        <v>43.6</v>
      </c>
      <c r="K555" s="9" t="s">
        <v>20</v>
      </c>
      <c r="L555" s="9" t="s">
        <v>20</v>
      </c>
      <c r="M555" s="3" t="n">
        <f aca="false">SUM(I555)*10</f>
        <v>7413.33333333333</v>
      </c>
      <c r="N555" s="3" t="n">
        <f aca="false">SUM(F555)*0.3*50</f>
        <v>4170</v>
      </c>
      <c r="O555" s="3" t="n">
        <f aca="false">SUM(M555:N555)</f>
        <v>11583.3333333333</v>
      </c>
    </row>
    <row r="556" customFormat="false" ht="14.25" hidden="false" customHeight="false" outlineLevel="0" collapsed="false">
      <c r="A556" s="9" t="s">
        <v>989</v>
      </c>
      <c r="B556" s="9" t="s">
        <v>986</v>
      </c>
      <c r="C556" s="9" t="s">
        <v>92</v>
      </c>
      <c r="D556" s="9" t="s">
        <v>988</v>
      </c>
      <c r="E556" s="9" t="s">
        <v>30</v>
      </c>
      <c r="F556" s="9" t="n">
        <v>761</v>
      </c>
      <c r="G556" s="9" t="n">
        <v>24</v>
      </c>
      <c r="H556" s="9" t="n">
        <v>18264</v>
      </c>
      <c r="I556" s="10" t="n">
        <f aca="false">SUM(H556)/9</f>
        <v>2029.33333333333</v>
      </c>
      <c r="J556" s="11" t="n">
        <v>43.6</v>
      </c>
      <c r="K556" s="9" t="s">
        <v>20</v>
      </c>
      <c r="L556" s="9" t="s">
        <v>20</v>
      </c>
      <c r="M556" s="3" t="n">
        <f aca="false">SUM(I556)*10</f>
        <v>20293.3333333333</v>
      </c>
      <c r="N556" s="3" t="n">
        <f aca="false">SUM(F556)*0.3*50</f>
        <v>11415</v>
      </c>
      <c r="O556" s="3" t="n">
        <f aca="false">SUM(M556:N556)</f>
        <v>31708.3333333333</v>
      </c>
    </row>
    <row r="557" customFormat="false" ht="14.25" hidden="false" customHeight="false" outlineLevel="0" collapsed="false">
      <c r="A557" s="9" t="s">
        <v>990</v>
      </c>
      <c r="B557" s="9" t="s">
        <v>991</v>
      </c>
      <c r="C557" s="9" t="s">
        <v>216</v>
      </c>
      <c r="D557" s="9" t="s">
        <v>30</v>
      </c>
      <c r="E557" s="9" t="s">
        <v>214</v>
      </c>
      <c r="F557" s="9" t="n">
        <v>505</v>
      </c>
      <c r="G557" s="9" t="n">
        <v>25</v>
      </c>
      <c r="H557" s="9" t="n">
        <v>12625</v>
      </c>
      <c r="I557" s="10" t="n">
        <f aca="false">SUM(H557)/9</f>
        <v>1402.77777777778</v>
      </c>
      <c r="J557" s="11" t="n">
        <v>43.7</v>
      </c>
      <c r="K557" s="9" t="s">
        <v>20</v>
      </c>
      <c r="L557" s="9" t="s">
        <v>20</v>
      </c>
      <c r="M557" s="3" t="n">
        <f aca="false">SUM(I557)*10</f>
        <v>14027.7777777778</v>
      </c>
      <c r="N557" s="3" t="n">
        <f aca="false">SUM(F557)*0.3*50</f>
        <v>7575</v>
      </c>
      <c r="O557" s="3" t="n">
        <f aca="false">SUM(M557:N557)</f>
        <v>21602.7777777778</v>
      </c>
    </row>
    <row r="558" customFormat="false" ht="14.25" hidden="false" customHeight="false" outlineLevel="0" collapsed="false">
      <c r="A558" s="9" t="s">
        <v>992</v>
      </c>
      <c r="B558" s="9" t="s">
        <v>993</v>
      </c>
      <c r="C558" s="9" t="s">
        <v>252</v>
      </c>
      <c r="D558" s="9" t="s">
        <v>30</v>
      </c>
      <c r="E558" s="9" t="s">
        <v>102</v>
      </c>
      <c r="F558" s="9" t="n">
        <v>437</v>
      </c>
      <c r="G558" s="9" t="n">
        <v>28</v>
      </c>
      <c r="H558" s="9" t="n">
        <v>12236</v>
      </c>
      <c r="I558" s="10" t="n">
        <f aca="false">SUM(H558)/9</f>
        <v>1359.55555555556</v>
      </c>
      <c r="J558" s="11" t="n">
        <v>43.8</v>
      </c>
      <c r="K558" s="9" t="s">
        <v>20</v>
      </c>
      <c r="L558" s="9" t="s">
        <v>20</v>
      </c>
      <c r="M558" s="3" t="n">
        <f aca="false">SUM(I558)*10</f>
        <v>13595.5555555556</v>
      </c>
      <c r="N558" s="3" t="n">
        <f aca="false">SUM(F558)*0.3*50</f>
        <v>6555</v>
      </c>
      <c r="O558" s="3" t="n">
        <f aca="false">SUM(M558:N558)</f>
        <v>20150.5555555556</v>
      </c>
    </row>
    <row r="559" customFormat="false" ht="14.25" hidden="false" customHeight="false" outlineLevel="0" collapsed="false">
      <c r="A559" s="9" t="s">
        <v>994</v>
      </c>
      <c r="B559" s="9" t="s">
        <v>995</v>
      </c>
      <c r="C559" s="9" t="s">
        <v>179</v>
      </c>
      <c r="D559" s="9" t="s">
        <v>30</v>
      </c>
      <c r="E559" s="9" t="s">
        <v>996</v>
      </c>
      <c r="F559" s="9" t="n">
        <v>359</v>
      </c>
      <c r="G559" s="9" t="n">
        <v>25</v>
      </c>
      <c r="H559" s="9" t="n">
        <v>8975</v>
      </c>
      <c r="I559" s="10" t="n">
        <f aca="false">SUM(H559)/9</f>
        <v>997.222222222222</v>
      </c>
      <c r="J559" s="11" t="n">
        <v>43.9</v>
      </c>
      <c r="K559" s="9"/>
      <c r="L559" s="9"/>
      <c r="M559" s="3" t="n">
        <f aca="false">SUM(I559)*10</f>
        <v>9972.22222222222</v>
      </c>
      <c r="O559" s="3" t="n">
        <f aca="false">SUM(M559:N559)</f>
        <v>9972.22222222222</v>
      </c>
    </row>
    <row r="560" customFormat="false" ht="14.25" hidden="false" customHeight="false" outlineLevel="0" collapsed="false">
      <c r="A560" s="9" t="s">
        <v>997</v>
      </c>
      <c r="B560" s="9" t="s">
        <v>995</v>
      </c>
      <c r="C560" s="9" t="s">
        <v>179</v>
      </c>
      <c r="D560" s="9" t="s">
        <v>996</v>
      </c>
      <c r="E560" s="9" t="s">
        <v>177</v>
      </c>
      <c r="F560" s="9" t="n">
        <v>1431</v>
      </c>
      <c r="G560" s="9" t="n">
        <v>25</v>
      </c>
      <c r="H560" s="9" t="n">
        <v>35775</v>
      </c>
      <c r="I560" s="10" t="n">
        <f aca="false">SUM(H560)/9</f>
        <v>3975</v>
      </c>
      <c r="J560" s="11" t="n">
        <v>43.9</v>
      </c>
      <c r="K560" s="9"/>
      <c r="L560" s="9"/>
      <c r="M560" s="3" t="n">
        <f aca="false">SUM(I560)*10</f>
        <v>39750</v>
      </c>
      <c r="O560" s="3" t="n">
        <f aca="false">SUM(M560:N560)</f>
        <v>39750</v>
      </c>
    </row>
    <row r="561" customFormat="false" ht="14.25" hidden="false" customHeight="false" outlineLevel="0" collapsed="false">
      <c r="A561" s="9" t="s">
        <v>998</v>
      </c>
      <c r="B561" s="9" t="s">
        <v>999</v>
      </c>
      <c r="C561" s="9" t="s">
        <v>386</v>
      </c>
      <c r="D561" s="9" t="s">
        <v>30</v>
      </c>
      <c r="E561" s="9" t="s">
        <v>367</v>
      </c>
      <c r="F561" s="9" t="n">
        <v>372</v>
      </c>
      <c r="G561" s="9" t="n">
        <v>28</v>
      </c>
      <c r="H561" s="9" t="n">
        <v>10416</v>
      </c>
      <c r="I561" s="10" t="n">
        <f aca="false">SUM(H561)/9</f>
        <v>1157.33333333333</v>
      </c>
      <c r="J561" s="11" t="n">
        <v>44</v>
      </c>
      <c r="K561" s="9" t="s">
        <v>20</v>
      </c>
      <c r="L561" s="9" t="s">
        <v>20</v>
      </c>
      <c r="M561" s="3" t="n">
        <f aca="false">SUM(I561)*10</f>
        <v>11573.3333333333</v>
      </c>
      <c r="N561" s="3" t="n">
        <f aca="false">SUM(F561)*0.3*50</f>
        <v>5580</v>
      </c>
      <c r="O561" s="3" t="n">
        <f aca="false">SUM(M561:N561)</f>
        <v>17153.3333333333</v>
      </c>
    </row>
    <row r="562" customFormat="false" ht="14.25" hidden="false" customHeight="false" outlineLevel="0" collapsed="false">
      <c r="A562" s="9" t="s">
        <v>1000</v>
      </c>
      <c r="B562" s="9" t="s">
        <v>1001</v>
      </c>
      <c r="C562" s="9" t="s">
        <v>1002</v>
      </c>
      <c r="D562" s="9" t="s">
        <v>79</v>
      </c>
      <c r="E562" s="9" t="s">
        <v>1003</v>
      </c>
      <c r="F562" s="9" t="n">
        <v>1971</v>
      </c>
      <c r="G562" s="9" t="n">
        <v>19</v>
      </c>
      <c r="H562" s="9" t="n">
        <v>37449</v>
      </c>
      <c r="I562" s="10" t="n">
        <f aca="false">SUM(H562)/9</f>
        <v>4161</v>
      </c>
      <c r="J562" s="11" t="n">
        <v>44.1</v>
      </c>
      <c r="K562" s="9"/>
      <c r="L562" s="9"/>
      <c r="M562" s="3" t="n">
        <f aca="false">SUM(I562)*10</f>
        <v>41610</v>
      </c>
      <c r="O562" s="3" t="n">
        <f aca="false">SUM(M562:N562)</f>
        <v>41610</v>
      </c>
    </row>
    <row r="563" customFormat="false" ht="14.25" hidden="false" customHeight="false" outlineLevel="0" collapsed="false">
      <c r="A563" s="9" t="s">
        <v>1004</v>
      </c>
      <c r="B563" s="9" t="s">
        <v>1001</v>
      </c>
      <c r="C563" s="9" t="s">
        <v>1002</v>
      </c>
      <c r="D563" s="9" t="s">
        <v>1003</v>
      </c>
      <c r="E563" s="9" t="s">
        <v>1005</v>
      </c>
      <c r="F563" s="9" t="n">
        <v>448</v>
      </c>
      <c r="G563" s="9" t="n">
        <v>19</v>
      </c>
      <c r="H563" s="9" t="n">
        <v>8512</v>
      </c>
      <c r="I563" s="10" t="n">
        <f aca="false">SUM(H563)/9</f>
        <v>945.777777777778</v>
      </c>
      <c r="J563" s="11" t="n">
        <v>44.1</v>
      </c>
      <c r="K563" s="9"/>
      <c r="L563" s="9"/>
      <c r="M563" s="3" t="n">
        <f aca="false">SUM(I563)*10</f>
        <v>9457.77777777778</v>
      </c>
      <c r="O563" s="3" t="n">
        <f aca="false">SUM(M563:N563)</f>
        <v>9457.77777777778</v>
      </c>
    </row>
    <row r="564" customFormat="false" ht="14.25" hidden="false" customHeight="false" outlineLevel="0" collapsed="false">
      <c r="A564" s="9" t="s">
        <v>1006</v>
      </c>
      <c r="B564" s="9" t="s">
        <v>280</v>
      </c>
      <c r="C564" s="9" t="s">
        <v>281</v>
      </c>
      <c r="D564" s="9" t="s">
        <v>1007</v>
      </c>
      <c r="E564" s="9" t="s">
        <v>1008</v>
      </c>
      <c r="F564" s="9" t="n">
        <v>335</v>
      </c>
      <c r="G564" s="9" t="n">
        <v>23.66</v>
      </c>
      <c r="H564" s="9" t="n">
        <v>7926</v>
      </c>
      <c r="I564" s="10" t="n">
        <f aca="false">SUM(H564)/9</f>
        <v>880.666666666667</v>
      </c>
      <c r="J564" s="11" t="n">
        <v>44.2</v>
      </c>
      <c r="K564" s="9" t="s">
        <v>20</v>
      </c>
      <c r="L564" s="9" t="s">
        <v>20</v>
      </c>
      <c r="M564" s="3" t="n">
        <f aca="false">SUM(I564)*10</f>
        <v>8806.66666666667</v>
      </c>
      <c r="N564" s="3" t="n">
        <f aca="false">SUM(F564)*0.3*50</f>
        <v>5025</v>
      </c>
      <c r="O564" s="3" t="n">
        <f aca="false">SUM(M564:N564)</f>
        <v>13831.6666666667</v>
      </c>
    </row>
    <row r="565" customFormat="false" ht="14.25" hidden="false" customHeight="false" outlineLevel="0" collapsed="false">
      <c r="A565" s="9" t="s">
        <v>1009</v>
      </c>
      <c r="B565" s="9" t="s">
        <v>1010</v>
      </c>
      <c r="C565" s="9" t="s">
        <v>1011</v>
      </c>
      <c r="D565" s="9" t="s">
        <v>30</v>
      </c>
      <c r="E565" s="9" t="s">
        <v>229</v>
      </c>
      <c r="F565" s="9" t="n">
        <v>222</v>
      </c>
      <c r="G565" s="9" t="n">
        <v>28</v>
      </c>
      <c r="H565" s="9" t="n">
        <v>6216</v>
      </c>
      <c r="I565" s="10" t="n">
        <f aca="false">SUM(H565)/9</f>
        <v>690.666666666667</v>
      </c>
      <c r="J565" s="11" t="n">
        <v>44.5</v>
      </c>
      <c r="K565" s="9" t="s">
        <v>20</v>
      </c>
      <c r="L565" s="9" t="s">
        <v>20</v>
      </c>
      <c r="M565" s="3" t="n">
        <f aca="false">SUM(I565)*10</f>
        <v>6906.66666666667</v>
      </c>
      <c r="N565" s="3" t="n">
        <f aca="false">SUM(F565)*0.3*50</f>
        <v>3330</v>
      </c>
      <c r="O565" s="3" t="n">
        <f aca="false">SUM(M565:N565)</f>
        <v>10236.6666666667</v>
      </c>
    </row>
    <row r="566" customFormat="false" ht="14.25" hidden="false" customHeight="false" outlineLevel="0" collapsed="false">
      <c r="A566" s="9" t="s">
        <v>1012</v>
      </c>
      <c r="B566" s="9" t="s">
        <v>1013</v>
      </c>
      <c r="C566" s="9" t="s">
        <v>535</v>
      </c>
      <c r="D566" s="9" t="s">
        <v>30</v>
      </c>
      <c r="E566" s="9" t="s">
        <v>628</v>
      </c>
      <c r="F566" s="9" t="n">
        <v>200</v>
      </c>
      <c r="G566" s="9" t="n">
        <v>24</v>
      </c>
      <c r="H566" s="9" t="n">
        <v>4800</v>
      </c>
      <c r="I566" s="10" t="n">
        <f aca="false">SUM(H566)/9</f>
        <v>533.333333333333</v>
      </c>
      <c r="J566" s="11" t="n">
        <v>44.5</v>
      </c>
      <c r="K566" s="9" t="s">
        <v>20</v>
      </c>
      <c r="L566" s="9" t="s">
        <v>20</v>
      </c>
      <c r="M566" s="3" t="n">
        <f aca="false">SUM(I566)*10</f>
        <v>5333.33333333333</v>
      </c>
      <c r="N566" s="3" t="n">
        <f aca="false">SUM(F566)*0.3*50</f>
        <v>3000</v>
      </c>
      <c r="O566" s="3" t="n">
        <f aca="false">SUM(M566:N566)</f>
        <v>8333.33333333333</v>
      </c>
    </row>
    <row r="567" customFormat="false" ht="14.25" hidden="false" customHeight="false" outlineLevel="0" collapsed="false">
      <c r="A567" s="9" t="s">
        <v>1014</v>
      </c>
      <c r="B567" s="9" t="s">
        <v>1013</v>
      </c>
      <c r="C567" s="9" t="s">
        <v>535</v>
      </c>
      <c r="D567" s="9" t="s">
        <v>628</v>
      </c>
      <c r="E567" s="9" t="s">
        <v>787</v>
      </c>
      <c r="F567" s="9" t="n">
        <v>367</v>
      </c>
      <c r="G567" s="9" t="n">
        <v>24</v>
      </c>
      <c r="H567" s="9" t="n">
        <v>8808</v>
      </c>
      <c r="I567" s="10" t="n">
        <f aca="false">SUM(H567)/9</f>
        <v>978.666666666667</v>
      </c>
      <c r="J567" s="11" t="n">
        <v>44.5</v>
      </c>
      <c r="K567" s="9" t="s">
        <v>20</v>
      </c>
      <c r="L567" s="9" t="s">
        <v>20</v>
      </c>
      <c r="M567" s="3" t="n">
        <f aca="false">SUM(I567)*10</f>
        <v>9786.66666666667</v>
      </c>
      <c r="N567" s="3" t="n">
        <f aca="false">SUM(F567)*0.3*50</f>
        <v>5505</v>
      </c>
      <c r="O567" s="3" t="n">
        <f aca="false">SUM(M567:N567)</f>
        <v>15291.6666666667</v>
      </c>
    </row>
    <row r="568" customFormat="false" ht="14.25" hidden="false" customHeight="false" outlineLevel="0" collapsed="false">
      <c r="A568" s="9" t="s">
        <v>1015</v>
      </c>
      <c r="B568" s="9" t="s">
        <v>1013</v>
      </c>
      <c r="C568" s="9" t="s">
        <v>535</v>
      </c>
      <c r="D568" s="9" t="s">
        <v>787</v>
      </c>
      <c r="E568" s="9" t="s">
        <v>30</v>
      </c>
      <c r="F568" s="9" t="n">
        <v>697</v>
      </c>
      <c r="G568" s="9" t="n">
        <v>24</v>
      </c>
      <c r="H568" s="9" t="n">
        <v>16728</v>
      </c>
      <c r="I568" s="10" t="n">
        <f aca="false">SUM(H568)/9</f>
        <v>1858.66666666667</v>
      </c>
      <c r="J568" s="11" t="n">
        <v>44.5</v>
      </c>
      <c r="K568" s="9" t="s">
        <v>20</v>
      </c>
      <c r="L568" s="9" t="s">
        <v>20</v>
      </c>
      <c r="M568" s="3" t="n">
        <f aca="false">SUM(I568)*10</f>
        <v>18586.6666666667</v>
      </c>
      <c r="N568" s="3" t="n">
        <f aca="false">SUM(F568)*0.3*50</f>
        <v>10455</v>
      </c>
      <c r="O568" s="3" t="n">
        <f aca="false">SUM(M568:N568)</f>
        <v>29041.6666666667</v>
      </c>
    </row>
    <row r="569" customFormat="false" ht="14.25" hidden="false" customHeight="false" outlineLevel="0" collapsed="false">
      <c r="A569" s="9" t="s">
        <v>1016</v>
      </c>
      <c r="B569" s="9" t="s">
        <v>1017</v>
      </c>
      <c r="C569" s="9" t="s">
        <v>1018</v>
      </c>
      <c r="D569" s="9" t="s">
        <v>393</v>
      </c>
      <c r="E569" s="9" t="s">
        <v>30</v>
      </c>
      <c r="F569" s="9" t="n">
        <v>270</v>
      </c>
      <c r="G569" s="9" t="n">
        <v>25</v>
      </c>
      <c r="H569" s="9" t="n">
        <v>6750</v>
      </c>
      <c r="I569" s="10" t="n">
        <f aca="false">SUM(H569)/9</f>
        <v>750</v>
      </c>
      <c r="J569" s="11" t="n">
        <v>44.6</v>
      </c>
      <c r="K569" s="9" t="s">
        <v>20</v>
      </c>
      <c r="L569" s="9" t="s">
        <v>20</v>
      </c>
      <c r="M569" s="3" t="n">
        <f aca="false">SUM(I569)*10</f>
        <v>7500</v>
      </c>
      <c r="N569" s="3" t="n">
        <f aca="false">SUM(F569)*0.3*50</f>
        <v>4050</v>
      </c>
      <c r="O569" s="3" t="n">
        <f aca="false">SUM(M569:N569)</f>
        <v>11550</v>
      </c>
    </row>
    <row r="570" customFormat="false" ht="14.25" hidden="false" customHeight="false" outlineLevel="0" collapsed="false">
      <c r="A570" s="9" t="s">
        <v>1019</v>
      </c>
      <c r="B570" s="9" t="s">
        <v>1020</v>
      </c>
      <c r="C570" s="9" t="s">
        <v>1021</v>
      </c>
      <c r="D570" s="9" t="s">
        <v>187</v>
      </c>
      <c r="E570" s="9" t="s">
        <v>940</v>
      </c>
      <c r="F570" s="9" t="n">
        <v>1124</v>
      </c>
      <c r="G570" s="9" t="n">
        <v>14</v>
      </c>
      <c r="H570" s="9" t="n">
        <v>15736</v>
      </c>
      <c r="I570" s="10" t="n">
        <f aca="false">SUM(H570)/9</f>
        <v>1748.44444444444</v>
      </c>
      <c r="J570" s="11" t="n">
        <v>44.6</v>
      </c>
      <c r="K570" s="9"/>
      <c r="L570" s="9"/>
      <c r="M570" s="3" t="n">
        <f aca="false">SUM(I570)*10</f>
        <v>17484.4444444444</v>
      </c>
      <c r="O570" s="3" t="n">
        <f aca="false">SUM(M570:N570)</f>
        <v>17484.4444444444</v>
      </c>
    </row>
    <row r="571" customFormat="false" ht="14.25" hidden="false" customHeight="false" outlineLevel="0" collapsed="false">
      <c r="A571" s="9" t="s">
        <v>1022</v>
      </c>
      <c r="B571" s="9" t="s">
        <v>1023</v>
      </c>
      <c r="C571" s="9" t="s">
        <v>883</v>
      </c>
      <c r="D571" s="9" t="s">
        <v>881</v>
      </c>
      <c r="E571" s="9" t="s">
        <v>30</v>
      </c>
      <c r="F571" s="9" t="n">
        <v>763</v>
      </c>
      <c r="G571" s="9" t="n">
        <v>24</v>
      </c>
      <c r="H571" s="9" t="n">
        <v>18312</v>
      </c>
      <c r="I571" s="10" t="n">
        <f aca="false">SUM(H571)/9</f>
        <v>2034.66666666667</v>
      </c>
      <c r="J571" s="11" t="n">
        <v>44.6</v>
      </c>
      <c r="K571" s="9" t="s">
        <v>20</v>
      </c>
      <c r="L571" s="9" t="s">
        <v>20</v>
      </c>
      <c r="M571" s="3" t="n">
        <f aca="false">SUM(I571)*10</f>
        <v>20346.6666666667</v>
      </c>
      <c r="N571" s="3" t="n">
        <f aca="false">SUM(F571)*0.3*50</f>
        <v>11445</v>
      </c>
      <c r="O571" s="3" t="n">
        <f aca="false">SUM(M571:N571)</f>
        <v>31791.6666666667</v>
      </c>
    </row>
    <row r="572" customFormat="false" ht="14.25" hidden="false" customHeight="false" outlineLevel="0" collapsed="false">
      <c r="A572" s="9" t="s">
        <v>1024</v>
      </c>
      <c r="B572" s="9" t="s">
        <v>1025</v>
      </c>
      <c r="C572" s="9" t="s">
        <v>1026</v>
      </c>
      <c r="D572" s="9" t="s">
        <v>856</v>
      </c>
      <c r="E572" s="9" t="s">
        <v>79</v>
      </c>
      <c r="F572" s="9" t="n">
        <v>16951</v>
      </c>
      <c r="G572" s="9" t="n">
        <v>17.66</v>
      </c>
      <c r="H572" s="9" t="n">
        <v>299355</v>
      </c>
      <c r="I572" s="10" t="n">
        <f aca="false">SUM(H572)/9</f>
        <v>33261.6666666667</v>
      </c>
      <c r="J572" s="11" t="n">
        <v>44.6</v>
      </c>
      <c r="K572" s="9"/>
      <c r="L572" s="9"/>
      <c r="M572" s="3" t="n">
        <f aca="false">SUM(I572)*10</f>
        <v>332616.666666667</v>
      </c>
      <c r="O572" s="3" t="n">
        <f aca="false">SUM(M572:N572)</f>
        <v>332616.666666667</v>
      </c>
    </row>
    <row r="573" customFormat="false" ht="14.25" hidden="false" customHeight="false" outlineLevel="0" collapsed="false">
      <c r="A573" s="9" t="s">
        <v>1027</v>
      </c>
      <c r="B573" s="9" t="s">
        <v>1028</v>
      </c>
      <c r="C573" s="9" t="s">
        <v>411</v>
      </c>
      <c r="D573" s="9" t="s">
        <v>410</v>
      </c>
      <c r="E573" s="9" t="s">
        <v>30</v>
      </c>
      <c r="F573" s="9" t="n">
        <v>711</v>
      </c>
      <c r="G573" s="9" t="n">
        <v>24</v>
      </c>
      <c r="H573" s="9" t="n">
        <v>17064</v>
      </c>
      <c r="I573" s="10" t="n">
        <f aca="false">SUM(H573)/9</f>
        <v>1896</v>
      </c>
      <c r="J573" s="11" t="n">
        <v>44.7</v>
      </c>
      <c r="K573" s="9"/>
      <c r="L573" s="9"/>
      <c r="M573" s="3" t="n">
        <f aca="false">SUM(I573)*10</f>
        <v>18960</v>
      </c>
      <c r="O573" s="3" t="n">
        <f aca="false">SUM(M573:N573)</f>
        <v>18960</v>
      </c>
    </row>
    <row r="574" customFormat="false" ht="14.25" hidden="false" customHeight="false" outlineLevel="0" collapsed="false">
      <c r="A574" s="9" t="s">
        <v>1029</v>
      </c>
      <c r="B574" s="9" t="s">
        <v>1030</v>
      </c>
      <c r="C574" s="9" t="s">
        <v>1031</v>
      </c>
      <c r="D574" s="9" t="s">
        <v>30</v>
      </c>
      <c r="E574" s="9" t="s">
        <v>619</v>
      </c>
      <c r="F574" s="9" t="n">
        <v>739</v>
      </c>
      <c r="G574" s="9" t="n">
        <v>25</v>
      </c>
      <c r="H574" s="9" t="n">
        <v>18475</v>
      </c>
      <c r="I574" s="10" t="n">
        <f aca="false">SUM(H574)/9</f>
        <v>2052.77777777778</v>
      </c>
      <c r="J574" s="11" t="n">
        <v>45</v>
      </c>
      <c r="K574" s="9"/>
      <c r="L574" s="9"/>
      <c r="M574" s="3" t="n">
        <f aca="false">SUM(I574)*10</f>
        <v>20527.7777777778</v>
      </c>
      <c r="O574" s="3" t="n">
        <f aca="false">SUM(M574:N574)</f>
        <v>20527.7777777778</v>
      </c>
    </row>
    <row r="575" customFormat="false" ht="14.25" hidden="false" customHeight="false" outlineLevel="0" collapsed="false">
      <c r="A575" s="9" t="s">
        <v>1032</v>
      </c>
      <c r="B575" s="9" t="s">
        <v>482</v>
      </c>
      <c r="C575" s="9" t="s">
        <v>54</v>
      </c>
      <c r="D575" s="9" t="s">
        <v>52</v>
      </c>
      <c r="E575" s="9" t="s">
        <v>483</v>
      </c>
      <c r="F575" s="9" t="n">
        <v>326</v>
      </c>
      <c r="G575" s="9" t="n">
        <v>25</v>
      </c>
      <c r="H575" s="9" t="n">
        <v>8150</v>
      </c>
      <c r="I575" s="10" t="n">
        <f aca="false">SUM(H575)/9</f>
        <v>905.555555555556</v>
      </c>
      <c r="J575" s="11" t="n">
        <v>45</v>
      </c>
      <c r="K575" s="9" t="s">
        <v>20</v>
      </c>
      <c r="L575" s="9" t="s">
        <v>20</v>
      </c>
      <c r="M575" s="3" t="n">
        <f aca="false">SUM(I575)*10</f>
        <v>9055.55555555556</v>
      </c>
      <c r="N575" s="3" t="n">
        <f aca="false">SUM(F575)*0.3*50</f>
        <v>4890</v>
      </c>
      <c r="O575" s="3" t="n">
        <f aca="false">SUM(M575:N575)</f>
        <v>13945.5555555556</v>
      </c>
    </row>
    <row r="576" customFormat="false" ht="14.25" hidden="false" customHeight="false" outlineLevel="0" collapsed="false">
      <c r="A576" s="9" t="s">
        <v>1033</v>
      </c>
      <c r="B576" s="9" t="s">
        <v>1034</v>
      </c>
      <c r="C576" s="9" t="s">
        <v>1035</v>
      </c>
      <c r="D576" s="9" t="s">
        <v>717</v>
      </c>
      <c r="E576" s="9" t="s">
        <v>330</v>
      </c>
      <c r="F576" s="9" t="n">
        <v>609</v>
      </c>
      <c r="G576" s="9" t="n">
        <v>11</v>
      </c>
      <c r="H576" s="9" t="n">
        <v>6699</v>
      </c>
      <c r="I576" s="10" t="n">
        <f aca="false">SUM(H576)/9</f>
        <v>744.333333333333</v>
      </c>
      <c r="J576" s="11" t="n">
        <v>45.1</v>
      </c>
      <c r="K576" s="9"/>
      <c r="L576" s="9"/>
      <c r="M576" s="3" t="n">
        <f aca="false">SUM(I576)*10</f>
        <v>7443.33333333333</v>
      </c>
      <c r="O576" s="3" t="n">
        <f aca="false">SUM(M576:N576)</f>
        <v>7443.33333333333</v>
      </c>
    </row>
    <row r="577" customFormat="false" ht="14.25" hidden="false" customHeight="false" outlineLevel="0" collapsed="false">
      <c r="A577" s="9" t="s">
        <v>1036</v>
      </c>
      <c r="B577" s="9" t="s">
        <v>1037</v>
      </c>
      <c r="C577" s="9" t="s">
        <v>668</v>
      </c>
      <c r="D577" s="9" t="s">
        <v>43</v>
      </c>
      <c r="E577" s="9" t="s">
        <v>304</v>
      </c>
      <c r="F577" s="9" t="n">
        <v>118</v>
      </c>
      <c r="G577" s="9" t="n">
        <v>18</v>
      </c>
      <c r="H577" s="9" t="n">
        <v>2124</v>
      </c>
      <c r="I577" s="10" t="n">
        <f aca="false">SUM(H577)/9</f>
        <v>236</v>
      </c>
      <c r="J577" s="11" t="n">
        <v>45.3</v>
      </c>
      <c r="K577" s="9"/>
      <c r="L577" s="9"/>
      <c r="M577" s="3" t="n">
        <f aca="false">SUM(I577)*10</f>
        <v>2360</v>
      </c>
      <c r="O577" s="3" t="n">
        <f aca="false">SUM(M577:N577)</f>
        <v>2360</v>
      </c>
    </row>
    <row r="578" customFormat="false" ht="14.25" hidden="false" customHeight="false" outlineLevel="0" collapsed="false">
      <c r="A578" s="9" t="s">
        <v>1038</v>
      </c>
      <c r="B578" s="9" t="s">
        <v>1037</v>
      </c>
      <c r="C578" s="9" t="s">
        <v>668</v>
      </c>
      <c r="D578" s="9" t="s">
        <v>304</v>
      </c>
      <c r="E578" s="9" t="s">
        <v>305</v>
      </c>
      <c r="F578" s="9" t="n">
        <v>562</v>
      </c>
      <c r="G578" s="9" t="n">
        <v>18</v>
      </c>
      <c r="H578" s="9" t="n">
        <v>10116</v>
      </c>
      <c r="I578" s="10" t="n">
        <f aca="false">SUM(H578)/9</f>
        <v>1124</v>
      </c>
      <c r="J578" s="11" t="n">
        <v>45.3</v>
      </c>
      <c r="K578" s="9"/>
      <c r="L578" s="9"/>
      <c r="M578" s="3" t="n">
        <f aca="false">SUM(I578)*10</f>
        <v>11240</v>
      </c>
      <c r="O578" s="3" t="n">
        <f aca="false">SUM(M578:N578)</f>
        <v>11240</v>
      </c>
    </row>
    <row r="579" customFormat="false" ht="14.25" hidden="false" customHeight="false" outlineLevel="0" collapsed="false">
      <c r="A579" s="9" t="s">
        <v>1039</v>
      </c>
      <c r="B579" s="9" t="s">
        <v>1037</v>
      </c>
      <c r="C579" s="9" t="s">
        <v>668</v>
      </c>
      <c r="D579" s="9" t="s">
        <v>305</v>
      </c>
      <c r="E579" s="9" t="s">
        <v>667</v>
      </c>
      <c r="F579" s="9" t="n">
        <v>439</v>
      </c>
      <c r="G579" s="9" t="n">
        <v>18</v>
      </c>
      <c r="H579" s="9" t="n">
        <v>7902</v>
      </c>
      <c r="I579" s="10" t="n">
        <f aca="false">SUM(H579)/9</f>
        <v>878</v>
      </c>
      <c r="J579" s="11" t="n">
        <v>45.3</v>
      </c>
      <c r="K579" s="9"/>
      <c r="L579" s="9"/>
      <c r="M579" s="3" t="n">
        <f aca="false">SUM(I579)*10</f>
        <v>8780</v>
      </c>
      <c r="O579" s="3" t="n">
        <f aca="false">SUM(M579:N579)</f>
        <v>8780</v>
      </c>
    </row>
    <row r="580" customFormat="false" ht="14.25" hidden="false" customHeight="false" outlineLevel="0" collapsed="false">
      <c r="A580" s="9" t="s">
        <v>1040</v>
      </c>
      <c r="B580" s="9" t="s">
        <v>1041</v>
      </c>
      <c r="C580" s="9" t="s">
        <v>928</v>
      </c>
      <c r="D580" s="9" t="s">
        <v>30</v>
      </c>
      <c r="E580" s="9" t="s">
        <v>327</v>
      </c>
      <c r="F580" s="9" t="n">
        <v>991</v>
      </c>
      <c r="G580" s="9" t="n">
        <v>25</v>
      </c>
      <c r="H580" s="9" t="n">
        <v>24775</v>
      </c>
      <c r="I580" s="10" t="n">
        <f aca="false">SUM(H580)/9</f>
        <v>2752.77777777778</v>
      </c>
      <c r="J580" s="11" t="n">
        <v>45.3</v>
      </c>
      <c r="K580" s="9" t="s">
        <v>20</v>
      </c>
      <c r="L580" s="9" t="s">
        <v>20</v>
      </c>
      <c r="M580" s="3" t="n">
        <f aca="false">SUM(I580)*10</f>
        <v>27527.7777777778</v>
      </c>
      <c r="N580" s="3" t="n">
        <f aca="false">SUM(F580)*0.3*50</f>
        <v>14865</v>
      </c>
      <c r="O580" s="3" t="n">
        <f aca="false">SUM(M580:N580)</f>
        <v>42392.7777777778</v>
      </c>
    </row>
    <row r="581" customFormat="false" ht="14.25" hidden="false" customHeight="false" outlineLevel="0" collapsed="false">
      <c r="A581" s="9" t="s">
        <v>1042</v>
      </c>
      <c r="B581" s="9" t="s">
        <v>1043</v>
      </c>
      <c r="C581" s="9" t="s">
        <v>36</v>
      </c>
      <c r="D581" s="9" t="s">
        <v>30</v>
      </c>
      <c r="E581" s="9" t="s">
        <v>35</v>
      </c>
      <c r="F581" s="9" t="n">
        <v>462</v>
      </c>
      <c r="G581" s="9" t="n">
        <v>24</v>
      </c>
      <c r="H581" s="9" t="n">
        <v>11088</v>
      </c>
      <c r="I581" s="10" t="n">
        <f aca="false">SUM(H581)/9</f>
        <v>1232</v>
      </c>
      <c r="J581" s="11" t="n">
        <v>45.3</v>
      </c>
      <c r="K581" s="9" t="s">
        <v>20</v>
      </c>
      <c r="L581" s="9" t="s">
        <v>20</v>
      </c>
      <c r="M581" s="3" t="n">
        <f aca="false">SUM(I581)*10</f>
        <v>12320</v>
      </c>
      <c r="N581" s="3" t="n">
        <f aca="false">SUM(F581)*0.3*50</f>
        <v>6930</v>
      </c>
      <c r="O581" s="3" t="n">
        <f aca="false">SUM(M581:N581)</f>
        <v>19250</v>
      </c>
    </row>
    <row r="582" customFormat="false" ht="14.25" hidden="false" customHeight="false" outlineLevel="0" collapsed="false">
      <c r="A582" s="9" t="s">
        <v>1044</v>
      </c>
      <c r="B582" s="9" t="s">
        <v>1045</v>
      </c>
      <c r="C582" s="9" t="s">
        <v>882</v>
      </c>
      <c r="D582" s="9" t="s">
        <v>30</v>
      </c>
      <c r="E582" s="9" t="s">
        <v>881</v>
      </c>
      <c r="F582" s="9" t="n">
        <v>777</v>
      </c>
      <c r="G582" s="9" t="n">
        <v>24</v>
      </c>
      <c r="H582" s="9" t="n">
        <v>18648</v>
      </c>
      <c r="I582" s="10" t="n">
        <f aca="false">SUM(H582)/9</f>
        <v>2072</v>
      </c>
      <c r="J582" s="11" t="n">
        <v>45.5</v>
      </c>
      <c r="K582" s="9" t="s">
        <v>20</v>
      </c>
      <c r="L582" s="9" t="s">
        <v>20</v>
      </c>
      <c r="M582" s="3" t="n">
        <f aca="false">SUM(I582)*10</f>
        <v>20720</v>
      </c>
      <c r="N582" s="3" t="n">
        <f aca="false">SUM(F582)*0.3*50</f>
        <v>11655</v>
      </c>
      <c r="O582" s="3" t="n">
        <f aca="false">SUM(M582:N582)</f>
        <v>32375</v>
      </c>
    </row>
    <row r="583" customFormat="false" ht="14.25" hidden="false" customHeight="false" outlineLevel="0" collapsed="false">
      <c r="A583" s="9" t="s">
        <v>1046</v>
      </c>
      <c r="B583" s="9" t="s">
        <v>1047</v>
      </c>
      <c r="C583" s="9" t="s">
        <v>1048</v>
      </c>
      <c r="D583" s="9" t="s">
        <v>250</v>
      </c>
      <c r="E583" s="9" t="s">
        <v>30</v>
      </c>
      <c r="F583" s="9" t="n">
        <v>385</v>
      </c>
      <c r="G583" s="9" t="n">
        <v>25</v>
      </c>
      <c r="H583" s="9" t="n">
        <v>9625</v>
      </c>
      <c r="I583" s="10" t="n">
        <f aca="false">SUM(H583)/9</f>
        <v>1069.44444444444</v>
      </c>
      <c r="J583" s="11" t="n">
        <v>45.6</v>
      </c>
      <c r="K583" s="9"/>
      <c r="L583" s="9"/>
      <c r="M583" s="3" t="n">
        <f aca="false">SUM(I583)*10</f>
        <v>10694.4444444444</v>
      </c>
      <c r="O583" s="3" t="n">
        <f aca="false">SUM(M583:N583)</f>
        <v>10694.4444444444</v>
      </c>
    </row>
    <row r="584" customFormat="false" ht="14.25" hidden="false" customHeight="false" outlineLevel="0" collapsed="false">
      <c r="A584" s="9" t="s">
        <v>1049</v>
      </c>
      <c r="B584" s="9" t="s">
        <v>1050</v>
      </c>
      <c r="C584" s="9" t="s">
        <v>229</v>
      </c>
      <c r="D584" s="9" t="s">
        <v>30</v>
      </c>
      <c r="E584" s="9" t="s">
        <v>754</v>
      </c>
      <c r="F584" s="9" t="n">
        <v>131</v>
      </c>
      <c r="G584" s="9" t="n">
        <v>24</v>
      </c>
      <c r="H584" s="9" t="n">
        <v>3144</v>
      </c>
      <c r="I584" s="10" t="n">
        <f aca="false">SUM(H584)/9</f>
        <v>349.333333333333</v>
      </c>
      <c r="J584" s="11" t="n">
        <v>45.6</v>
      </c>
      <c r="K584" s="9" t="s">
        <v>20</v>
      </c>
      <c r="L584" s="9" t="s">
        <v>20</v>
      </c>
      <c r="M584" s="3" t="n">
        <f aca="false">SUM(I584)*10</f>
        <v>3493.33333333333</v>
      </c>
      <c r="N584" s="3" t="n">
        <f aca="false">SUM(F584)*0.3*50</f>
        <v>1965</v>
      </c>
      <c r="O584" s="3" t="n">
        <f aca="false">SUM(M584:N584)</f>
        <v>5458.33333333333</v>
      </c>
    </row>
    <row r="585" customFormat="false" ht="14.25" hidden="false" customHeight="false" outlineLevel="0" collapsed="false">
      <c r="A585" s="9" t="s">
        <v>1051</v>
      </c>
      <c r="B585" s="9" t="s">
        <v>1050</v>
      </c>
      <c r="C585" s="9" t="s">
        <v>229</v>
      </c>
      <c r="D585" s="9" t="s">
        <v>754</v>
      </c>
      <c r="E585" s="9" t="s">
        <v>921</v>
      </c>
      <c r="F585" s="9" t="n">
        <v>868</v>
      </c>
      <c r="G585" s="9" t="n">
        <v>24</v>
      </c>
      <c r="H585" s="9" t="n">
        <v>20832</v>
      </c>
      <c r="I585" s="10" t="n">
        <f aca="false">SUM(H585)/9</f>
        <v>2314.66666666667</v>
      </c>
      <c r="J585" s="11" t="n">
        <v>45.6</v>
      </c>
      <c r="K585" s="9" t="s">
        <v>20</v>
      </c>
      <c r="L585" s="9" t="s">
        <v>20</v>
      </c>
      <c r="M585" s="3" t="n">
        <f aca="false">SUM(I585)*10</f>
        <v>23146.6666666667</v>
      </c>
      <c r="N585" s="3" t="n">
        <f aca="false">SUM(F585)*0.3*50</f>
        <v>13020</v>
      </c>
      <c r="O585" s="3" t="n">
        <f aca="false">SUM(M585:N585)</f>
        <v>36166.6666666667</v>
      </c>
    </row>
    <row r="586" customFormat="false" ht="14.25" hidden="false" customHeight="false" outlineLevel="0" collapsed="false">
      <c r="A586" s="9" t="s">
        <v>1052</v>
      </c>
      <c r="B586" s="9" t="s">
        <v>1050</v>
      </c>
      <c r="C586" s="9" t="s">
        <v>229</v>
      </c>
      <c r="D586" s="9" t="s">
        <v>921</v>
      </c>
      <c r="E586" s="9" t="s">
        <v>228</v>
      </c>
      <c r="F586" s="9" t="n">
        <v>1023</v>
      </c>
      <c r="G586" s="9" t="n">
        <v>24</v>
      </c>
      <c r="H586" s="9" t="n">
        <v>24552</v>
      </c>
      <c r="I586" s="10" t="n">
        <f aca="false">SUM(H586)/9</f>
        <v>2728</v>
      </c>
      <c r="J586" s="11" t="n">
        <v>45.6</v>
      </c>
      <c r="K586" s="9" t="s">
        <v>20</v>
      </c>
      <c r="L586" s="9" t="s">
        <v>20</v>
      </c>
      <c r="M586" s="3" t="n">
        <f aca="false">SUM(I586)*10</f>
        <v>27280</v>
      </c>
      <c r="N586" s="3" t="n">
        <f aca="false">SUM(F586)*0.3*50</f>
        <v>15345</v>
      </c>
      <c r="O586" s="3" t="n">
        <f aca="false">SUM(M586:N586)</f>
        <v>42625</v>
      </c>
    </row>
    <row r="587" customFormat="false" ht="14.25" hidden="false" customHeight="false" outlineLevel="0" collapsed="false">
      <c r="A587" s="9" t="s">
        <v>1053</v>
      </c>
      <c r="B587" s="9" t="s">
        <v>1050</v>
      </c>
      <c r="C587" s="9" t="s">
        <v>229</v>
      </c>
      <c r="D587" s="9" t="s">
        <v>228</v>
      </c>
      <c r="E587" s="9" t="s">
        <v>61</v>
      </c>
      <c r="F587" s="9" t="n">
        <v>708</v>
      </c>
      <c r="G587" s="9" t="n">
        <v>24</v>
      </c>
      <c r="H587" s="9" t="n">
        <v>16992</v>
      </c>
      <c r="I587" s="10" t="n">
        <f aca="false">SUM(H587)/9</f>
        <v>1888</v>
      </c>
      <c r="J587" s="11" t="n">
        <v>45.6</v>
      </c>
      <c r="K587" s="9" t="s">
        <v>20</v>
      </c>
      <c r="L587" s="9" t="s">
        <v>20</v>
      </c>
      <c r="M587" s="3" t="n">
        <f aca="false">SUM(I587)*10</f>
        <v>18880</v>
      </c>
      <c r="N587" s="3" t="n">
        <f aca="false">SUM(F587)*0.3*50</f>
        <v>10620</v>
      </c>
      <c r="O587" s="3" t="n">
        <f aca="false">SUM(M587:N587)</f>
        <v>29500</v>
      </c>
    </row>
    <row r="588" customFormat="false" ht="14.25" hidden="false" customHeight="false" outlineLevel="0" collapsed="false">
      <c r="A588" s="9" t="s">
        <v>1054</v>
      </c>
      <c r="B588" s="9" t="s">
        <v>1055</v>
      </c>
      <c r="C588" s="9" t="s">
        <v>229</v>
      </c>
      <c r="D588" s="9" t="s">
        <v>61</v>
      </c>
      <c r="E588" s="9" t="s">
        <v>1011</v>
      </c>
      <c r="F588" s="9" t="n">
        <v>224</v>
      </c>
      <c r="G588" s="9" t="n">
        <v>28</v>
      </c>
      <c r="H588" s="9" t="n">
        <v>6272</v>
      </c>
      <c r="I588" s="10" t="n">
        <f aca="false">SUM(H588)/9</f>
        <v>696.888888888889</v>
      </c>
      <c r="J588" s="11" t="n">
        <v>45.6</v>
      </c>
      <c r="K588" s="9" t="s">
        <v>20</v>
      </c>
      <c r="L588" s="9" t="s">
        <v>20</v>
      </c>
      <c r="M588" s="3" t="n">
        <f aca="false">SUM(I588)*10</f>
        <v>6968.88888888889</v>
      </c>
      <c r="N588" s="3" t="n">
        <f aca="false">SUM(F588)*0.3*50</f>
        <v>3360</v>
      </c>
      <c r="O588" s="3" t="n">
        <f aca="false">SUM(M588:N588)</f>
        <v>10328.8888888889</v>
      </c>
    </row>
    <row r="589" customFormat="false" ht="14.25" hidden="false" customHeight="false" outlineLevel="0" collapsed="false">
      <c r="A589" s="9" t="s">
        <v>1056</v>
      </c>
      <c r="B589" s="9" t="s">
        <v>1055</v>
      </c>
      <c r="C589" s="9" t="s">
        <v>229</v>
      </c>
      <c r="D589" s="9" t="s">
        <v>1011</v>
      </c>
      <c r="E589" s="9" t="s">
        <v>1057</v>
      </c>
      <c r="F589" s="9" t="n">
        <v>627</v>
      </c>
      <c r="G589" s="9" t="n">
        <v>28</v>
      </c>
      <c r="H589" s="9" t="n">
        <v>17556</v>
      </c>
      <c r="I589" s="10" t="n">
        <f aca="false">SUM(H589)/9</f>
        <v>1950.66666666667</v>
      </c>
      <c r="J589" s="11" t="n">
        <v>45.6</v>
      </c>
      <c r="K589" s="9" t="s">
        <v>20</v>
      </c>
      <c r="L589" s="9" t="s">
        <v>20</v>
      </c>
      <c r="M589" s="3" t="n">
        <f aca="false">SUM(I589)*10</f>
        <v>19506.6666666667</v>
      </c>
      <c r="N589" s="3" t="n">
        <f aca="false">SUM(F589)*0.3*50</f>
        <v>9405</v>
      </c>
      <c r="O589" s="3" t="n">
        <f aca="false">SUM(M589:N589)</f>
        <v>28911.6666666667</v>
      </c>
    </row>
    <row r="590" customFormat="false" ht="14.25" hidden="false" customHeight="false" outlineLevel="0" collapsed="false">
      <c r="A590" s="9" t="s">
        <v>1058</v>
      </c>
      <c r="B590" s="9" t="s">
        <v>1055</v>
      </c>
      <c r="C590" s="9" t="s">
        <v>229</v>
      </c>
      <c r="D590" s="9" t="s">
        <v>1057</v>
      </c>
      <c r="E590" s="9" t="s">
        <v>612</v>
      </c>
      <c r="F590" s="9" t="n">
        <v>635</v>
      </c>
      <c r="G590" s="9" t="n">
        <v>28</v>
      </c>
      <c r="H590" s="9" t="n">
        <v>17780</v>
      </c>
      <c r="I590" s="10" t="n">
        <f aca="false">SUM(H590)/9</f>
        <v>1975.55555555556</v>
      </c>
      <c r="J590" s="11" t="n">
        <v>45.6</v>
      </c>
      <c r="K590" s="9" t="s">
        <v>20</v>
      </c>
      <c r="L590" s="9" t="s">
        <v>20</v>
      </c>
      <c r="M590" s="3" t="n">
        <f aca="false">SUM(I590)*10</f>
        <v>19755.5555555556</v>
      </c>
      <c r="N590" s="3" t="n">
        <f aca="false">SUM(F590)*0.3*50</f>
        <v>9525</v>
      </c>
      <c r="O590" s="3" t="n">
        <f aca="false">SUM(M590:N590)</f>
        <v>29280.5555555556</v>
      </c>
    </row>
    <row r="591" customFormat="false" ht="14.25" hidden="false" customHeight="false" outlineLevel="0" collapsed="false">
      <c r="A591" s="9" t="s">
        <v>1059</v>
      </c>
      <c r="B591" s="9" t="s">
        <v>1055</v>
      </c>
      <c r="C591" s="9" t="s">
        <v>229</v>
      </c>
      <c r="D591" s="9" t="s">
        <v>612</v>
      </c>
      <c r="E591" s="9" t="s">
        <v>1060</v>
      </c>
      <c r="F591" s="9" t="n">
        <v>336</v>
      </c>
      <c r="G591" s="9" t="n">
        <v>28</v>
      </c>
      <c r="H591" s="9" t="n">
        <v>9408</v>
      </c>
      <c r="I591" s="10" t="n">
        <f aca="false">SUM(H591)/9</f>
        <v>1045.33333333333</v>
      </c>
      <c r="J591" s="11" t="n">
        <v>45.6</v>
      </c>
      <c r="K591" s="9" t="s">
        <v>20</v>
      </c>
      <c r="L591" s="9" t="s">
        <v>20</v>
      </c>
      <c r="M591" s="3" t="n">
        <f aca="false">SUM(I591)*10</f>
        <v>10453.3333333333</v>
      </c>
      <c r="N591" s="3" t="n">
        <f aca="false">SUM(F591)*0.3*50</f>
        <v>5040</v>
      </c>
      <c r="O591" s="3" t="n">
        <f aca="false">SUM(M591:N591)</f>
        <v>15493.3333333333</v>
      </c>
    </row>
    <row r="592" customFormat="false" ht="14.25" hidden="false" customHeight="false" outlineLevel="0" collapsed="false">
      <c r="A592" s="9" t="s">
        <v>1061</v>
      </c>
      <c r="B592" s="9" t="s">
        <v>1055</v>
      </c>
      <c r="C592" s="9" t="s">
        <v>229</v>
      </c>
      <c r="D592" s="9" t="s">
        <v>1060</v>
      </c>
      <c r="E592" s="9" t="s">
        <v>30</v>
      </c>
      <c r="F592" s="9" t="n">
        <v>828</v>
      </c>
      <c r="G592" s="9" t="n">
        <v>28</v>
      </c>
      <c r="H592" s="9" t="n">
        <v>23184</v>
      </c>
      <c r="I592" s="10" t="n">
        <f aca="false">SUM(H592)/9</f>
        <v>2576</v>
      </c>
      <c r="J592" s="11" t="n">
        <v>45.6</v>
      </c>
      <c r="K592" s="9" t="s">
        <v>20</v>
      </c>
      <c r="L592" s="9" t="s">
        <v>20</v>
      </c>
      <c r="M592" s="3" t="n">
        <f aca="false">SUM(I592)*10</f>
        <v>25760</v>
      </c>
      <c r="N592" s="3" t="n">
        <f aca="false">SUM(F592)*0.3*50</f>
        <v>12420</v>
      </c>
      <c r="O592" s="3" t="n">
        <f aca="false">SUM(M592:N592)</f>
        <v>38180</v>
      </c>
    </row>
    <row r="593" customFormat="false" ht="14.25" hidden="false" customHeight="false" outlineLevel="0" collapsed="false">
      <c r="A593" s="9" t="s">
        <v>1062</v>
      </c>
      <c r="B593" s="9" t="s">
        <v>1063</v>
      </c>
      <c r="C593" s="9" t="s">
        <v>1064</v>
      </c>
      <c r="D593" s="9" t="s">
        <v>1065</v>
      </c>
      <c r="E593" s="9" t="s">
        <v>1066</v>
      </c>
      <c r="F593" s="9" t="n">
        <v>1049</v>
      </c>
      <c r="G593" s="9" t="n">
        <v>25</v>
      </c>
      <c r="H593" s="9" t="n">
        <v>26225</v>
      </c>
      <c r="I593" s="10" t="n">
        <f aca="false">SUM(H593)/9</f>
        <v>2913.88888888889</v>
      </c>
      <c r="J593" s="11" t="n">
        <v>45.6</v>
      </c>
      <c r="K593" s="9" t="s">
        <v>20</v>
      </c>
      <c r="L593" s="9" t="s">
        <v>20</v>
      </c>
      <c r="M593" s="3" t="n">
        <f aca="false">SUM(I593)*10</f>
        <v>29138.8888888889</v>
      </c>
      <c r="N593" s="3" t="n">
        <f aca="false">SUM(F593)*0.3*50</f>
        <v>15735</v>
      </c>
      <c r="O593" s="3" t="n">
        <f aca="false">SUM(M593:N593)</f>
        <v>44873.8888888889</v>
      </c>
    </row>
    <row r="594" customFormat="false" ht="14.25" hidden="false" customHeight="false" outlineLevel="0" collapsed="false">
      <c r="A594" s="9" t="s">
        <v>1067</v>
      </c>
      <c r="B594" s="9" t="s">
        <v>1063</v>
      </c>
      <c r="C594" s="9" t="s">
        <v>1064</v>
      </c>
      <c r="D594" s="9" t="s">
        <v>1066</v>
      </c>
      <c r="E594" s="9" t="s">
        <v>30</v>
      </c>
      <c r="F594" s="9" t="n">
        <v>147</v>
      </c>
      <c r="G594" s="9" t="n">
        <v>25</v>
      </c>
      <c r="H594" s="9" t="n">
        <v>3675</v>
      </c>
      <c r="I594" s="10" t="n">
        <f aca="false">SUM(H594)/9</f>
        <v>408.333333333333</v>
      </c>
      <c r="J594" s="11" t="n">
        <v>45.6</v>
      </c>
      <c r="K594" s="9" t="s">
        <v>20</v>
      </c>
      <c r="L594" s="9" t="s">
        <v>20</v>
      </c>
      <c r="M594" s="3" t="n">
        <f aca="false">SUM(I594)*10</f>
        <v>4083.33333333333</v>
      </c>
      <c r="N594" s="3" t="n">
        <f aca="false">SUM(F594)*0.3*50</f>
        <v>2205</v>
      </c>
      <c r="O594" s="3" t="n">
        <f aca="false">SUM(M594:N594)</f>
        <v>6288.33333333333</v>
      </c>
    </row>
    <row r="595" customFormat="false" ht="14.25" hidden="false" customHeight="false" outlineLevel="0" collapsed="false">
      <c r="A595" s="9" t="s">
        <v>1068</v>
      </c>
      <c r="B595" s="9" t="s">
        <v>1069</v>
      </c>
      <c r="C595" s="9" t="s">
        <v>1070</v>
      </c>
      <c r="D595" s="9" t="s">
        <v>566</v>
      </c>
      <c r="E595" s="9" t="s">
        <v>564</v>
      </c>
      <c r="F595" s="9" t="n">
        <v>257</v>
      </c>
      <c r="G595" s="9" t="n">
        <v>18</v>
      </c>
      <c r="H595" s="9" t="n">
        <v>4626</v>
      </c>
      <c r="I595" s="10" t="n">
        <f aca="false">SUM(H595)/9</f>
        <v>514</v>
      </c>
      <c r="J595" s="11" t="n">
        <v>45.8</v>
      </c>
      <c r="K595" s="9"/>
      <c r="L595" s="9"/>
      <c r="M595" s="3" t="n">
        <f aca="false">SUM(I595)*10</f>
        <v>5140</v>
      </c>
      <c r="O595" s="3" t="n">
        <f aca="false">SUM(M595:N595)</f>
        <v>5140</v>
      </c>
    </row>
    <row r="596" customFormat="false" ht="14.25" hidden="false" customHeight="false" outlineLevel="0" collapsed="false">
      <c r="A596" s="9" t="s">
        <v>1071</v>
      </c>
      <c r="B596" s="9" t="s">
        <v>1069</v>
      </c>
      <c r="C596" s="9" t="s">
        <v>1070</v>
      </c>
      <c r="D596" s="9" t="s">
        <v>564</v>
      </c>
      <c r="E596" s="9" t="s">
        <v>562</v>
      </c>
      <c r="F596" s="9" t="n">
        <v>179</v>
      </c>
      <c r="G596" s="9" t="n">
        <v>18</v>
      </c>
      <c r="H596" s="9" t="n">
        <v>3222</v>
      </c>
      <c r="I596" s="10" t="n">
        <f aca="false">SUM(H596)/9</f>
        <v>358</v>
      </c>
      <c r="J596" s="11" t="n">
        <v>45.8</v>
      </c>
      <c r="K596" s="9"/>
      <c r="L596" s="9"/>
      <c r="M596" s="3" t="n">
        <f aca="false">SUM(I596)*10</f>
        <v>3580</v>
      </c>
      <c r="O596" s="3" t="n">
        <f aca="false">SUM(M596:N596)</f>
        <v>3580</v>
      </c>
    </row>
    <row r="597" customFormat="false" ht="14.25" hidden="false" customHeight="false" outlineLevel="0" collapsed="false">
      <c r="A597" s="9" t="s">
        <v>1072</v>
      </c>
      <c r="B597" s="9" t="s">
        <v>1069</v>
      </c>
      <c r="C597" s="9" t="s">
        <v>1070</v>
      </c>
      <c r="D597" s="9" t="s">
        <v>562</v>
      </c>
      <c r="E597" s="9" t="s">
        <v>307</v>
      </c>
      <c r="F597" s="9" t="n">
        <v>266</v>
      </c>
      <c r="G597" s="9" t="n">
        <v>18</v>
      </c>
      <c r="H597" s="9" t="n">
        <v>4788</v>
      </c>
      <c r="I597" s="10" t="n">
        <f aca="false">SUM(H597)/9</f>
        <v>532</v>
      </c>
      <c r="J597" s="11" t="n">
        <v>45.8</v>
      </c>
      <c r="K597" s="9"/>
      <c r="L597" s="9"/>
      <c r="M597" s="3" t="n">
        <f aca="false">SUM(I597)*10</f>
        <v>5320</v>
      </c>
      <c r="O597" s="3" t="n">
        <f aca="false">SUM(M597:N597)</f>
        <v>5320</v>
      </c>
    </row>
    <row r="598" customFormat="false" ht="14.25" hidden="false" customHeight="false" outlineLevel="0" collapsed="false">
      <c r="A598" s="9" t="s">
        <v>1073</v>
      </c>
      <c r="B598" s="9" t="s">
        <v>1074</v>
      </c>
      <c r="C598" s="9" t="s">
        <v>1075</v>
      </c>
      <c r="D598" s="9" t="s">
        <v>1076</v>
      </c>
      <c r="E598" s="9" t="s">
        <v>1077</v>
      </c>
      <c r="F598" s="9" t="n">
        <v>432</v>
      </c>
      <c r="G598" s="9" t="n">
        <v>24</v>
      </c>
      <c r="H598" s="9" t="n">
        <v>10368</v>
      </c>
      <c r="I598" s="10" t="n">
        <f aca="false">SUM(H598)/9</f>
        <v>1152</v>
      </c>
      <c r="J598" s="11" t="n">
        <v>45.8</v>
      </c>
      <c r="K598" s="9" t="s">
        <v>20</v>
      </c>
      <c r="L598" s="9" t="s">
        <v>20</v>
      </c>
      <c r="M598" s="3" t="n">
        <f aca="false">SUM(I598)*10</f>
        <v>11520</v>
      </c>
      <c r="N598" s="3" t="n">
        <f aca="false">SUM(F598)*0.3*50</f>
        <v>6480</v>
      </c>
      <c r="O598" s="3" t="n">
        <f aca="false">SUM(M598:N598)</f>
        <v>18000</v>
      </c>
    </row>
    <row r="599" customFormat="false" ht="14.25" hidden="false" customHeight="false" outlineLevel="0" collapsed="false">
      <c r="A599" s="9" t="s">
        <v>1078</v>
      </c>
      <c r="B599" s="9" t="s">
        <v>1079</v>
      </c>
      <c r="C599" s="9" t="s">
        <v>1080</v>
      </c>
      <c r="D599" s="9" t="s">
        <v>30</v>
      </c>
      <c r="E599" s="9" t="s">
        <v>1081</v>
      </c>
      <c r="F599" s="9" t="n">
        <v>514</v>
      </c>
      <c r="G599" s="9" t="n">
        <v>25</v>
      </c>
      <c r="H599" s="9" t="n">
        <v>12850</v>
      </c>
      <c r="I599" s="10" t="n">
        <f aca="false">SUM(H599)/9</f>
        <v>1427.77777777778</v>
      </c>
      <c r="J599" s="11" t="n">
        <v>45.9</v>
      </c>
      <c r="K599" s="9"/>
      <c r="L599" s="9"/>
      <c r="M599" s="3" t="n">
        <f aca="false">SUM(I599)*10</f>
        <v>14277.7777777778</v>
      </c>
      <c r="O599" s="3" t="n">
        <f aca="false">SUM(M599:N599)</f>
        <v>14277.7777777778</v>
      </c>
    </row>
    <row r="600" customFormat="false" ht="14.25" hidden="false" customHeight="false" outlineLevel="0" collapsed="false">
      <c r="A600" s="9" t="s">
        <v>1082</v>
      </c>
      <c r="B600" s="9" t="s">
        <v>1083</v>
      </c>
      <c r="C600" s="9" t="s">
        <v>777</v>
      </c>
      <c r="D600" s="9" t="s">
        <v>30</v>
      </c>
      <c r="E600" s="9" t="s">
        <v>776</v>
      </c>
      <c r="F600" s="9" t="n">
        <v>1403</v>
      </c>
      <c r="G600" s="9" t="n">
        <v>22.5</v>
      </c>
      <c r="H600" s="9" t="n">
        <v>31568</v>
      </c>
      <c r="I600" s="10" t="n">
        <f aca="false">SUM(H600)/9</f>
        <v>3507.55555555556</v>
      </c>
      <c r="J600" s="11" t="n">
        <v>45.9</v>
      </c>
      <c r="K600" s="9" t="s">
        <v>20</v>
      </c>
      <c r="L600" s="9" t="s">
        <v>20</v>
      </c>
      <c r="M600" s="3" t="n">
        <f aca="false">SUM(I600)*10</f>
        <v>35075.5555555556</v>
      </c>
      <c r="N600" s="3" t="n">
        <f aca="false">SUM(F600)*0.3*50</f>
        <v>21045</v>
      </c>
      <c r="O600" s="3" t="n">
        <f aca="false">SUM(M600:N600)</f>
        <v>56120.5555555556</v>
      </c>
    </row>
    <row r="601" customFormat="false" ht="14.25" hidden="false" customHeight="false" outlineLevel="0" collapsed="false">
      <c r="A601" s="9" t="s">
        <v>1084</v>
      </c>
      <c r="B601" s="9" t="s">
        <v>1083</v>
      </c>
      <c r="C601" s="9" t="s">
        <v>777</v>
      </c>
      <c r="D601" s="9" t="s">
        <v>776</v>
      </c>
      <c r="E601" s="9" t="s">
        <v>1085</v>
      </c>
      <c r="F601" s="9" t="n">
        <v>430</v>
      </c>
      <c r="G601" s="9" t="n">
        <v>22.5</v>
      </c>
      <c r="H601" s="9" t="n">
        <v>9675</v>
      </c>
      <c r="I601" s="10" t="n">
        <f aca="false">SUM(H601)/9</f>
        <v>1075</v>
      </c>
      <c r="J601" s="11" t="n">
        <v>45.9</v>
      </c>
      <c r="K601" s="9" t="s">
        <v>20</v>
      </c>
      <c r="L601" s="9" t="s">
        <v>20</v>
      </c>
      <c r="M601" s="3" t="n">
        <f aca="false">SUM(I601)*10</f>
        <v>10750</v>
      </c>
      <c r="N601" s="3" t="n">
        <f aca="false">SUM(F601)*0.3*50</f>
        <v>6450</v>
      </c>
      <c r="O601" s="3" t="n">
        <f aca="false">SUM(M601:N601)</f>
        <v>17200</v>
      </c>
    </row>
    <row r="602" customFormat="false" ht="14.25" hidden="false" customHeight="false" outlineLevel="0" collapsed="false">
      <c r="A602" s="9" t="s">
        <v>1086</v>
      </c>
      <c r="B602" s="9" t="s">
        <v>1083</v>
      </c>
      <c r="C602" s="9" t="s">
        <v>777</v>
      </c>
      <c r="D602" s="9" t="s">
        <v>1085</v>
      </c>
      <c r="E602" s="9" t="s">
        <v>1087</v>
      </c>
      <c r="F602" s="9" t="n">
        <v>457</v>
      </c>
      <c r="G602" s="9" t="n">
        <v>22.5</v>
      </c>
      <c r="H602" s="9" t="n">
        <v>10283</v>
      </c>
      <c r="I602" s="10" t="n">
        <f aca="false">SUM(H602)/9</f>
        <v>1142.55555555556</v>
      </c>
      <c r="J602" s="11" t="n">
        <v>45.9</v>
      </c>
      <c r="K602" s="9" t="s">
        <v>20</v>
      </c>
      <c r="L602" s="9" t="s">
        <v>20</v>
      </c>
      <c r="M602" s="3" t="n">
        <f aca="false">SUM(I602)*10</f>
        <v>11425.5555555556</v>
      </c>
      <c r="N602" s="3" t="n">
        <f aca="false">SUM(F602)*0.3*50</f>
        <v>6855</v>
      </c>
      <c r="O602" s="3" t="n">
        <f aca="false">SUM(M602:N602)</f>
        <v>18280.5555555556</v>
      </c>
    </row>
    <row r="603" customFormat="false" ht="14.25" hidden="false" customHeight="false" outlineLevel="0" collapsed="false">
      <c r="A603" s="9" t="s">
        <v>1088</v>
      </c>
      <c r="B603" s="9" t="s">
        <v>16</v>
      </c>
      <c r="C603" s="9" t="s">
        <v>17</v>
      </c>
      <c r="D603" s="9" t="s">
        <v>30</v>
      </c>
      <c r="E603" s="9" t="s">
        <v>28</v>
      </c>
      <c r="F603" s="9" t="n">
        <v>228</v>
      </c>
      <c r="G603" s="9" t="n">
        <v>22</v>
      </c>
      <c r="H603" s="9" t="n">
        <v>5016</v>
      </c>
      <c r="I603" s="10" t="n">
        <f aca="false">SUM(H603)/9</f>
        <v>557.333333333333</v>
      </c>
      <c r="J603" s="11" t="n">
        <v>45.9</v>
      </c>
      <c r="K603" s="9" t="s">
        <v>20</v>
      </c>
      <c r="L603" s="9" t="s">
        <v>20</v>
      </c>
      <c r="M603" s="3" t="n">
        <f aca="false">SUM(I603)*10</f>
        <v>5573.33333333333</v>
      </c>
      <c r="N603" s="3" t="n">
        <f aca="false">SUM(F603)*0.3*50</f>
        <v>3420</v>
      </c>
      <c r="O603" s="3" t="n">
        <f aca="false">SUM(M603:N603)</f>
        <v>8993.33333333333</v>
      </c>
    </row>
    <row r="604" customFormat="false" ht="14.25" hidden="false" customHeight="false" outlineLevel="0" collapsed="false">
      <c r="A604" s="9" t="s">
        <v>1089</v>
      </c>
      <c r="B604" s="9" t="s">
        <v>595</v>
      </c>
      <c r="C604" s="9" t="s">
        <v>596</v>
      </c>
      <c r="D604" s="9" t="s">
        <v>598</v>
      </c>
      <c r="E604" s="9" t="s">
        <v>281</v>
      </c>
      <c r="F604" s="9" t="n">
        <v>682</v>
      </c>
      <c r="G604" s="9" t="n">
        <v>25</v>
      </c>
      <c r="H604" s="9" t="n">
        <v>17050</v>
      </c>
      <c r="I604" s="10" t="n">
        <f aca="false">SUM(H604)/9</f>
        <v>1894.44444444444</v>
      </c>
      <c r="J604" s="11" t="n">
        <v>46</v>
      </c>
      <c r="K604" s="9" t="s">
        <v>20</v>
      </c>
      <c r="L604" s="9" t="s">
        <v>20</v>
      </c>
      <c r="M604" s="3" t="n">
        <f aca="false">SUM(I604)*10</f>
        <v>18944.4444444444</v>
      </c>
      <c r="N604" s="3" t="n">
        <f aca="false">SUM(F604)*0.3*50</f>
        <v>10230</v>
      </c>
      <c r="O604" s="3" t="n">
        <f aca="false">SUM(M604:N604)</f>
        <v>29174.4444444444</v>
      </c>
    </row>
    <row r="605" customFormat="false" ht="14.25" hidden="false" customHeight="false" outlineLevel="0" collapsed="false">
      <c r="A605" s="9" t="s">
        <v>1090</v>
      </c>
      <c r="B605" s="9" t="s">
        <v>1091</v>
      </c>
      <c r="C605" s="9" t="s">
        <v>912</v>
      </c>
      <c r="D605" s="9" t="s">
        <v>541</v>
      </c>
      <c r="E605" s="9" t="s">
        <v>30</v>
      </c>
      <c r="F605" s="9" t="n">
        <v>341</v>
      </c>
      <c r="G605" s="9" t="n">
        <v>24</v>
      </c>
      <c r="H605" s="9" t="n">
        <v>8184</v>
      </c>
      <c r="I605" s="10" t="n">
        <f aca="false">SUM(H605)/9</f>
        <v>909.333333333333</v>
      </c>
      <c r="J605" s="11" t="n">
        <v>46.1</v>
      </c>
      <c r="K605" s="9" t="s">
        <v>20</v>
      </c>
      <c r="L605" s="9" t="s">
        <v>20</v>
      </c>
      <c r="M605" s="3" t="n">
        <f aca="false">SUM(I605)*10</f>
        <v>9093.33333333333</v>
      </c>
      <c r="N605" s="3" t="n">
        <f aca="false">SUM(F605)*0.3*50</f>
        <v>5115</v>
      </c>
      <c r="O605" s="3" t="n">
        <f aca="false">SUM(M605:N605)</f>
        <v>14208.3333333333</v>
      </c>
    </row>
    <row r="606" customFormat="false" ht="14.25" hidden="false" customHeight="false" outlineLevel="0" collapsed="false">
      <c r="A606" s="9" t="s">
        <v>1092</v>
      </c>
      <c r="B606" s="9" t="s">
        <v>280</v>
      </c>
      <c r="C606" s="9" t="s">
        <v>281</v>
      </c>
      <c r="D606" s="9" t="s">
        <v>106</v>
      </c>
      <c r="E606" s="9" t="s">
        <v>1007</v>
      </c>
      <c r="F606" s="9" t="n">
        <v>340</v>
      </c>
      <c r="G606" s="9" t="n">
        <v>23.66</v>
      </c>
      <c r="H606" s="9" t="n">
        <v>8044</v>
      </c>
      <c r="I606" s="10" t="n">
        <f aca="false">SUM(H606)/9</f>
        <v>893.777777777778</v>
      </c>
      <c r="J606" s="11" t="n">
        <v>46.4</v>
      </c>
      <c r="K606" s="9" t="s">
        <v>20</v>
      </c>
      <c r="L606" s="9" t="s">
        <v>20</v>
      </c>
      <c r="M606" s="3" t="n">
        <f aca="false">SUM(I606)*10</f>
        <v>8937.77777777778</v>
      </c>
      <c r="N606" s="3" t="n">
        <f aca="false">SUM(F606)*0.3*50</f>
        <v>5100</v>
      </c>
      <c r="O606" s="3" t="n">
        <f aca="false">SUM(M606:N606)</f>
        <v>14037.7777777778</v>
      </c>
    </row>
    <row r="607" customFormat="false" ht="14.25" hidden="false" customHeight="false" outlineLevel="0" collapsed="false">
      <c r="A607" s="9" t="s">
        <v>1093</v>
      </c>
      <c r="B607" s="9" t="s">
        <v>1094</v>
      </c>
      <c r="C607" s="9" t="s">
        <v>64</v>
      </c>
      <c r="D607" s="9" t="s">
        <v>30</v>
      </c>
      <c r="E607" s="9" t="s">
        <v>19</v>
      </c>
      <c r="F607" s="9" t="n">
        <v>651</v>
      </c>
      <c r="G607" s="9" t="n">
        <v>20</v>
      </c>
      <c r="H607" s="9" t="n">
        <v>13020</v>
      </c>
      <c r="I607" s="10" t="n">
        <f aca="false">SUM(H607)/9</f>
        <v>1446.66666666667</v>
      </c>
      <c r="J607" s="11" t="n">
        <v>46.6</v>
      </c>
      <c r="K607" s="9" t="s">
        <v>20</v>
      </c>
      <c r="L607" s="9" t="s">
        <v>20</v>
      </c>
      <c r="M607" s="3" t="n">
        <f aca="false">SUM(I607)*10</f>
        <v>14466.6666666667</v>
      </c>
      <c r="N607" s="3" t="n">
        <f aca="false">SUM(F607)*0.3*50</f>
        <v>9765</v>
      </c>
      <c r="O607" s="3" t="n">
        <f aca="false">SUM(M607:N607)</f>
        <v>24231.6666666667</v>
      </c>
    </row>
    <row r="608" customFormat="false" ht="14.25" hidden="false" customHeight="false" outlineLevel="0" collapsed="false">
      <c r="A608" s="9" t="s">
        <v>1095</v>
      </c>
      <c r="B608" s="9" t="s">
        <v>1096</v>
      </c>
      <c r="C608" s="9" t="s">
        <v>823</v>
      </c>
      <c r="D608" s="9" t="s">
        <v>660</v>
      </c>
      <c r="E608" s="9" t="s">
        <v>674</v>
      </c>
      <c r="F608" s="9" t="n">
        <v>763</v>
      </c>
      <c r="G608" s="9" t="n">
        <v>28</v>
      </c>
      <c r="H608" s="9" t="n">
        <v>21364</v>
      </c>
      <c r="I608" s="10" t="n">
        <f aca="false">SUM(H608)/9</f>
        <v>2373.77777777778</v>
      </c>
      <c r="J608" s="11" t="n">
        <v>46.6</v>
      </c>
      <c r="K608" s="9" t="s">
        <v>20</v>
      </c>
      <c r="L608" s="9" t="s">
        <v>20</v>
      </c>
      <c r="M608" s="3" t="n">
        <f aca="false">SUM(I608)*10</f>
        <v>23737.7777777778</v>
      </c>
      <c r="N608" s="3" t="n">
        <f aca="false">SUM(F608)*0.3*50</f>
        <v>11445</v>
      </c>
      <c r="O608" s="3" t="n">
        <f aca="false">SUM(M608:N608)</f>
        <v>35182.7777777778</v>
      </c>
    </row>
    <row r="609" customFormat="false" ht="14.25" hidden="false" customHeight="false" outlineLevel="0" collapsed="false">
      <c r="A609" s="9" t="s">
        <v>1097</v>
      </c>
      <c r="B609" s="9" t="s">
        <v>406</v>
      </c>
      <c r="C609" s="9" t="s">
        <v>393</v>
      </c>
      <c r="D609" s="9" t="s">
        <v>1098</v>
      </c>
      <c r="E609" s="9" t="s">
        <v>965</v>
      </c>
      <c r="F609" s="9" t="n">
        <v>245</v>
      </c>
      <c r="G609" s="9" t="n">
        <v>23</v>
      </c>
      <c r="H609" s="9" t="n">
        <v>5635</v>
      </c>
      <c r="I609" s="10" t="n">
        <f aca="false">SUM(H609)/9</f>
        <v>626.111111111111</v>
      </c>
      <c r="J609" s="11" t="n">
        <v>46.7</v>
      </c>
      <c r="K609" s="9" t="s">
        <v>20</v>
      </c>
      <c r="L609" s="9" t="s">
        <v>20</v>
      </c>
      <c r="M609" s="3" t="n">
        <f aca="false">SUM(I609)*10</f>
        <v>6261.11111111111</v>
      </c>
      <c r="N609" s="3" t="n">
        <f aca="false">SUM(F609)*0.3*50</f>
        <v>3675</v>
      </c>
      <c r="O609" s="3" t="n">
        <f aca="false">SUM(M609:N609)</f>
        <v>9936.11111111111</v>
      </c>
    </row>
    <row r="610" customFormat="false" ht="14.25" hidden="false" customHeight="false" outlineLevel="0" collapsed="false">
      <c r="A610" s="9" t="s">
        <v>1099</v>
      </c>
      <c r="B610" s="9" t="s">
        <v>320</v>
      </c>
      <c r="C610" s="9" t="s">
        <v>321</v>
      </c>
      <c r="D610" s="9" t="s">
        <v>381</v>
      </c>
      <c r="E610" s="9" t="s">
        <v>1100</v>
      </c>
      <c r="F610" s="9" t="n">
        <v>442</v>
      </c>
      <c r="G610" s="9" t="n">
        <v>24</v>
      </c>
      <c r="H610" s="9" t="n">
        <v>10608</v>
      </c>
      <c r="I610" s="10" t="n">
        <f aca="false">SUM(H610)/9</f>
        <v>1178.66666666667</v>
      </c>
      <c r="J610" s="11" t="n">
        <v>46.9</v>
      </c>
      <c r="K610" s="9" t="s">
        <v>20</v>
      </c>
      <c r="L610" s="9" t="s">
        <v>20</v>
      </c>
      <c r="M610" s="3" t="n">
        <f aca="false">SUM(I610)*10</f>
        <v>11786.6666666667</v>
      </c>
      <c r="N610" s="3" t="n">
        <f aca="false">SUM(F610)*0.3*50</f>
        <v>6630</v>
      </c>
      <c r="O610" s="3" t="n">
        <f aca="false">SUM(M610:N610)</f>
        <v>18416.6666666667</v>
      </c>
    </row>
    <row r="611" customFormat="false" ht="14.25" hidden="false" customHeight="false" outlineLevel="0" collapsed="false">
      <c r="A611" s="9" t="s">
        <v>1101</v>
      </c>
      <c r="B611" s="9" t="s">
        <v>1102</v>
      </c>
      <c r="C611" s="9" t="s">
        <v>1103</v>
      </c>
      <c r="D611" s="9" t="s">
        <v>181</v>
      </c>
      <c r="E611" s="9" t="s">
        <v>30</v>
      </c>
      <c r="F611" s="9" t="n">
        <v>560</v>
      </c>
      <c r="G611" s="9" t="n">
        <v>25</v>
      </c>
      <c r="H611" s="9" t="n">
        <v>14000</v>
      </c>
      <c r="I611" s="10" t="n">
        <f aca="false">SUM(H611)/9</f>
        <v>1555.55555555556</v>
      </c>
      <c r="J611" s="11" t="n">
        <v>46.9</v>
      </c>
      <c r="K611" s="9" t="s">
        <v>20</v>
      </c>
      <c r="L611" s="9" t="s">
        <v>20</v>
      </c>
      <c r="M611" s="3" t="n">
        <f aca="false">SUM(I611)*10</f>
        <v>15555.5555555556</v>
      </c>
      <c r="N611" s="3" t="n">
        <f aca="false">SUM(F611)*0.3*50</f>
        <v>8400</v>
      </c>
      <c r="O611" s="3" t="n">
        <f aca="false">SUM(M611:N611)</f>
        <v>23955.5555555556</v>
      </c>
    </row>
    <row r="612" customFormat="false" ht="14.25" hidden="false" customHeight="false" outlineLevel="0" collapsed="false">
      <c r="A612" s="9" t="s">
        <v>1104</v>
      </c>
      <c r="B612" s="9" t="s">
        <v>1105</v>
      </c>
      <c r="C612" s="9" t="s">
        <v>1106</v>
      </c>
      <c r="D612" s="9" t="s">
        <v>1107</v>
      </c>
      <c r="E612" s="9" t="s">
        <v>1108</v>
      </c>
      <c r="F612" s="9" t="n">
        <v>281</v>
      </c>
      <c r="G612" s="9" t="n">
        <v>28</v>
      </c>
      <c r="H612" s="9" t="n">
        <v>7868</v>
      </c>
      <c r="I612" s="10" t="n">
        <f aca="false">SUM(H612)/9</f>
        <v>874.222222222222</v>
      </c>
      <c r="J612" s="11" t="n">
        <v>46.9</v>
      </c>
      <c r="K612" s="9" t="s">
        <v>20</v>
      </c>
      <c r="L612" s="9" t="s">
        <v>20</v>
      </c>
      <c r="M612" s="3" t="n">
        <f aca="false">SUM(I612)*10</f>
        <v>8742.22222222222</v>
      </c>
      <c r="N612" s="3" t="n">
        <f aca="false">SUM(F612)*0.3*50</f>
        <v>4215</v>
      </c>
      <c r="O612" s="3" t="n">
        <f aca="false">SUM(M612:N612)</f>
        <v>12957.2222222222</v>
      </c>
    </row>
    <row r="613" customFormat="false" ht="14.25" hidden="false" customHeight="false" outlineLevel="0" collapsed="false">
      <c r="A613" s="9" t="s">
        <v>1109</v>
      </c>
      <c r="B613" s="9" t="s">
        <v>1105</v>
      </c>
      <c r="C613" s="9" t="s">
        <v>1106</v>
      </c>
      <c r="D613" s="9" t="s">
        <v>1108</v>
      </c>
      <c r="E613" s="9" t="s">
        <v>30</v>
      </c>
      <c r="F613" s="9" t="n">
        <v>648</v>
      </c>
      <c r="G613" s="9" t="n">
        <v>28</v>
      </c>
      <c r="H613" s="9" t="n">
        <v>18144</v>
      </c>
      <c r="I613" s="10" t="n">
        <f aca="false">SUM(H613)/9</f>
        <v>2016</v>
      </c>
      <c r="J613" s="11" t="n">
        <v>46.9</v>
      </c>
      <c r="K613" s="9" t="s">
        <v>20</v>
      </c>
      <c r="L613" s="9" t="s">
        <v>20</v>
      </c>
      <c r="M613" s="3" t="n">
        <f aca="false">SUM(I613)*10</f>
        <v>20160</v>
      </c>
      <c r="N613" s="3" t="n">
        <f aca="false">SUM(F613)*0.3*50</f>
        <v>9720</v>
      </c>
      <c r="O613" s="3" t="n">
        <f aca="false">SUM(M613:N613)</f>
        <v>29880</v>
      </c>
    </row>
    <row r="614" customFormat="false" ht="14.25" hidden="false" customHeight="false" outlineLevel="0" collapsed="false">
      <c r="A614" s="9" t="s">
        <v>1110</v>
      </c>
      <c r="B614" s="9" t="s">
        <v>1111</v>
      </c>
      <c r="C614" s="9" t="s">
        <v>178</v>
      </c>
      <c r="D614" s="9" t="s">
        <v>856</v>
      </c>
      <c r="E614" s="9" t="s">
        <v>1112</v>
      </c>
      <c r="F614" s="9" t="n">
        <v>3318</v>
      </c>
      <c r="G614" s="9" t="n">
        <v>16.5</v>
      </c>
      <c r="H614" s="9" t="n">
        <v>54747</v>
      </c>
      <c r="I614" s="10" t="n">
        <f aca="false">SUM(H614)/9</f>
        <v>6083</v>
      </c>
      <c r="J614" s="11" t="n">
        <v>47</v>
      </c>
      <c r="K614" s="9"/>
      <c r="L614" s="9"/>
      <c r="M614" s="3" t="n">
        <f aca="false">SUM(I614)*10</f>
        <v>60830</v>
      </c>
      <c r="O614" s="3" t="n">
        <f aca="false">SUM(M614:N614)</f>
        <v>60830</v>
      </c>
    </row>
    <row r="615" customFormat="false" ht="14.25" hidden="false" customHeight="false" outlineLevel="0" collapsed="false">
      <c r="A615" s="9" t="s">
        <v>1113</v>
      </c>
      <c r="B615" s="9" t="s">
        <v>1111</v>
      </c>
      <c r="C615" s="9" t="s">
        <v>178</v>
      </c>
      <c r="D615" s="9" t="s">
        <v>1112</v>
      </c>
      <c r="E615" s="9" t="s">
        <v>939</v>
      </c>
      <c r="F615" s="9" t="n">
        <v>6797</v>
      </c>
      <c r="G615" s="9" t="n">
        <v>16.5</v>
      </c>
      <c r="H615" s="9" t="n">
        <v>112151</v>
      </c>
      <c r="I615" s="10" t="n">
        <f aca="false">SUM(H615)/9</f>
        <v>12461.2222222222</v>
      </c>
      <c r="J615" s="11" t="n">
        <v>47</v>
      </c>
      <c r="K615" s="9"/>
      <c r="L615" s="9"/>
      <c r="M615" s="3" t="n">
        <f aca="false">SUM(I615)*10</f>
        <v>124612.222222222</v>
      </c>
      <c r="O615" s="3" t="n">
        <f aca="false">SUM(M615:N615)</f>
        <v>124612.222222222</v>
      </c>
    </row>
    <row r="616" customFormat="false" ht="14.25" hidden="false" customHeight="false" outlineLevel="0" collapsed="false">
      <c r="A616" s="9" t="s">
        <v>1114</v>
      </c>
      <c r="B616" s="9" t="s">
        <v>1111</v>
      </c>
      <c r="C616" s="9" t="s">
        <v>178</v>
      </c>
      <c r="D616" s="9" t="s">
        <v>939</v>
      </c>
      <c r="E616" s="9" t="s">
        <v>1115</v>
      </c>
      <c r="F616" s="9" t="n">
        <v>3073</v>
      </c>
      <c r="G616" s="9" t="n">
        <v>16.5</v>
      </c>
      <c r="H616" s="9" t="n">
        <v>50705</v>
      </c>
      <c r="I616" s="10" t="n">
        <f aca="false">SUM(H616)/9</f>
        <v>5633.88888888889</v>
      </c>
      <c r="J616" s="11" t="n">
        <v>47</v>
      </c>
      <c r="K616" s="9"/>
      <c r="L616" s="9"/>
      <c r="M616" s="3" t="n">
        <f aca="false">SUM(I616)*10</f>
        <v>56338.8888888889</v>
      </c>
      <c r="O616" s="3" t="n">
        <f aca="false">SUM(M616:N616)</f>
        <v>56338.8888888889</v>
      </c>
    </row>
    <row r="617" customFormat="false" ht="14.25" hidden="false" customHeight="false" outlineLevel="0" collapsed="false">
      <c r="A617" s="9" t="s">
        <v>1116</v>
      </c>
      <c r="B617" s="9" t="s">
        <v>1111</v>
      </c>
      <c r="C617" s="9" t="s">
        <v>178</v>
      </c>
      <c r="D617" s="9" t="s">
        <v>1115</v>
      </c>
      <c r="E617" s="9" t="s">
        <v>996</v>
      </c>
      <c r="F617" s="9" t="n">
        <v>1896</v>
      </c>
      <c r="G617" s="9" t="n">
        <v>16.5</v>
      </c>
      <c r="H617" s="9" t="n">
        <v>31284</v>
      </c>
      <c r="I617" s="10" t="n">
        <f aca="false">SUM(H617)/9</f>
        <v>3476</v>
      </c>
      <c r="J617" s="11" t="n">
        <v>47</v>
      </c>
      <c r="K617" s="9"/>
      <c r="L617" s="9"/>
      <c r="M617" s="3" t="n">
        <f aca="false">SUM(I617)*10</f>
        <v>34760</v>
      </c>
      <c r="O617" s="3" t="n">
        <f aca="false">SUM(M617:N617)</f>
        <v>34760</v>
      </c>
    </row>
    <row r="618" customFormat="false" ht="14.25" hidden="false" customHeight="false" outlineLevel="0" collapsed="false">
      <c r="A618" s="9" t="s">
        <v>1117</v>
      </c>
      <c r="B618" s="9" t="s">
        <v>1111</v>
      </c>
      <c r="C618" s="9" t="s">
        <v>178</v>
      </c>
      <c r="D618" s="9" t="s">
        <v>996</v>
      </c>
      <c r="E618" s="9" t="s">
        <v>1118</v>
      </c>
      <c r="F618" s="9" t="n">
        <v>776</v>
      </c>
      <c r="G618" s="9" t="n">
        <v>16.5</v>
      </c>
      <c r="H618" s="9" t="n">
        <v>12804</v>
      </c>
      <c r="I618" s="10" t="n">
        <f aca="false">SUM(H618)/9</f>
        <v>1422.66666666667</v>
      </c>
      <c r="J618" s="11" t="n">
        <v>47</v>
      </c>
      <c r="K618" s="9"/>
      <c r="L618" s="9"/>
      <c r="M618" s="3" t="n">
        <f aca="false">SUM(I618)*10</f>
        <v>14226.6666666667</v>
      </c>
      <c r="O618" s="3" t="n">
        <f aca="false">SUM(M618:N618)</f>
        <v>14226.6666666667</v>
      </c>
    </row>
    <row r="619" customFormat="false" ht="14.25" hidden="false" customHeight="false" outlineLevel="0" collapsed="false">
      <c r="A619" s="9" t="s">
        <v>1119</v>
      </c>
      <c r="B619" s="9" t="s">
        <v>1111</v>
      </c>
      <c r="C619" s="9" t="s">
        <v>178</v>
      </c>
      <c r="D619" s="9" t="s">
        <v>1118</v>
      </c>
      <c r="E619" s="9" t="s">
        <v>177</v>
      </c>
      <c r="F619" s="9" t="n">
        <v>747</v>
      </c>
      <c r="G619" s="9" t="n">
        <v>16.5</v>
      </c>
      <c r="H619" s="9" t="n">
        <v>12326</v>
      </c>
      <c r="I619" s="10" t="n">
        <f aca="false">SUM(H619)/9</f>
        <v>1369.55555555556</v>
      </c>
      <c r="J619" s="11" t="n">
        <v>47</v>
      </c>
      <c r="K619" s="9"/>
      <c r="L619" s="9"/>
      <c r="M619" s="3" t="n">
        <f aca="false">SUM(I619)*10</f>
        <v>13695.5555555556</v>
      </c>
      <c r="O619" s="3" t="n">
        <f aca="false">SUM(M619:N619)</f>
        <v>13695.5555555556</v>
      </c>
    </row>
    <row r="620" customFormat="false" ht="14.25" hidden="false" customHeight="false" outlineLevel="0" collapsed="false">
      <c r="A620" s="9" t="s">
        <v>1120</v>
      </c>
      <c r="B620" s="9" t="s">
        <v>1111</v>
      </c>
      <c r="C620" s="9" t="s">
        <v>178</v>
      </c>
      <c r="D620" s="9" t="s">
        <v>177</v>
      </c>
      <c r="E620" s="9" t="s">
        <v>79</v>
      </c>
      <c r="F620" s="9" t="n">
        <v>1716</v>
      </c>
      <c r="G620" s="9" t="n">
        <v>16.5</v>
      </c>
      <c r="H620" s="9" t="n">
        <v>28314</v>
      </c>
      <c r="I620" s="10" t="n">
        <f aca="false">SUM(H620)/9</f>
        <v>3146</v>
      </c>
      <c r="J620" s="11" t="n">
        <v>47</v>
      </c>
      <c r="K620" s="9"/>
      <c r="L620" s="9"/>
      <c r="M620" s="3" t="n">
        <f aca="false">SUM(I620)*10</f>
        <v>31460</v>
      </c>
      <c r="O620" s="3" t="n">
        <f aca="false">SUM(M620:N620)</f>
        <v>31460</v>
      </c>
    </row>
    <row r="621" customFormat="false" ht="14.25" hidden="false" customHeight="false" outlineLevel="0" collapsed="false">
      <c r="A621" s="9" t="s">
        <v>1121</v>
      </c>
      <c r="B621" s="9" t="s">
        <v>1122</v>
      </c>
      <c r="C621" s="9" t="s">
        <v>566</v>
      </c>
      <c r="D621" s="9" t="s">
        <v>253</v>
      </c>
      <c r="E621" s="9" t="s">
        <v>561</v>
      </c>
      <c r="F621" s="9" t="n">
        <v>591</v>
      </c>
      <c r="G621" s="9" t="n">
        <v>16</v>
      </c>
      <c r="H621" s="9" t="n">
        <v>9456</v>
      </c>
      <c r="I621" s="10" t="n">
        <f aca="false">SUM(H621)/9</f>
        <v>1050.66666666667</v>
      </c>
      <c r="J621" s="11" t="n">
        <v>47</v>
      </c>
      <c r="K621" s="9"/>
      <c r="L621" s="9"/>
      <c r="M621" s="3" t="n">
        <f aca="false">SUM(I621)*10</f>
        <v>10506.6666666667</v>
      </c>
      <c r="O621" s="3" t="n">
        <f aca="false">SUM(M621:N621)</f>
        <v>10506.6666666667</v>
      </c>
    </row>
    <row r="622" customFormat="false" ht="14.25" hidden="false" customHeight="false" outlineLevel="0" collapsed="false">
      <c r="A622" s="9" t="s">
        <v>1123</v>
      </c>
      <c r="B622" s="9" t="s">
        <v>1122</v>
      </c>
      <c r="C622" s="9" t="s">
        <v>566</v>
      </c>
      <c r="D622" s="9" t="s">
        <v>561</v>
      </c>
      <c r="E622" s="9" t="s">
        <v>1070</v>
      </c>
      <c r="F622" s="9" t="n">
        <v>352</v>
      </c>
      <c r="G622" s="9" t="n">
        <v>16</v>
      </c>
      <c r="H622" s="9" t="n">
        <v>5632</v>
      </c>
      <c r="I622" s="10" t="n">
        <f aca="false">SUM(H622)/9</f>
        <v>625.777777777778</v>
      </c>
      <c r="J622" s="11" t="n">
        <v>47</v>
      </c>
      <c r="K622" s="9"/>
      <c r="L622" s="9"/>
      <c r="M622" s="3" t="n">
        <f aca="false">SUM(I622)*10</f>
        <v>6257.77777777778</v>
      </c>
      <c r="O622" s="3" t="n">
        <f aca="false">SUM(M622:N622)</f>
        <v>6257.77777777778</v>
      </c>
    </row>
    <row r="623" customFormat="false" ht="14.25" hidden="false" customHeight="false" outlineLevel="0" collapsed="false">
      <c r="A623" s="9" t="s">
        <v>1124</v>
      </c>
      <c r="B623" s="9" t="s">
        <v>1125</v>
      </c>
      <c r="C623" s="9" t="s">
        <v>947</v>
      </c>
      <c r="D623" s="9" t="s">
        <v>285</v>
      </c>
      <c r="E623" s="9" t="s">
        <v>284</v>
      </c>
      <c r="F623" s="9" t="n">
        <v>444</v>
      </c>
      <c r="G623" s="9" t="n">
        <v>12</v>
      </c>
      <c r="H623" s="9" t="n">
        <v>5328</v>
      </c>
      <c r="I623" s="10" t="n">
        <f aca="false">SUM(H623)/9</f>
        <v>592</v>
      </c>
      <c r="J623" s="11" t="n">
        <v>47</v>
      </c>
      <c r="K623" s="9"/>
      <c r="L623" s="9"/>
      <c r="M623" s="3" t="n">
        <f aca="false">SUM(I623)*10</f>
        <v>5920</v>
      </c>
      <c r="O623" s="3" t="n">
        <f aca="false">SUM(M623:N623)</f>
        <v>5920</v>
      </c>
    </row>
    <row r="624" customFormat="false" ht="14.25" hidden="false" customHeight="false" outlineLevel="0" collapsed="false">
      <c r="A624" s="9" t="s">
        <v>1126</v>
      </c>
      <c r="B624" s="9" t="s">
        <v>1127</v>
      </c>
      <c r="C624" s="9" t="s">
        <v>1128</v>
      </c>
      <c r="D624" s="9" t="s">
        <v>42</v>
      </c>
      <c r="E624" s="9" t="s">
        <v>43</v>
      </c>
      <c r="F624" s="9" t="n">
        <v>1260</v>
      </c>
      <c r="G624" s="9" t="n">
        <v>21</v>
      </c>
      <c r="H624" s="9" t="n">
        <v>26460</v>
      </c>
      <c r="I624" s="10" t="n">
        <f aca="false">SUM(H624)/9</f>
        <v>2940</v>
      </c>
      <c r="J624" s="11" t="n">
        <v>47.1</v>
      </c>
      <c r="K624" s="9" t="s">
        <v>20</v>
      </c>
      <c r="L624" s="9" t="s">
        <v>20</v>
      </c>
      <c r="M624" s="3" t="n">
        <f aca="false">SUM(I624)*10</f>
        <v>29400</v>
      </c>
      <c r="N624" s="3" t="n">
        <f aca="false">SUM(F624)*0.3*50</f>
        <v>18900</v>
      </c>
      <c r="O624" s="3" t="n">
        <f aca="false">SUM(M624:N624)</f>
        <v>48300</v>
      </c>
    </row>
    <row r="625" customFormat="false" ht="14.25" hidden="false" customHeight="false" outlineLevel="0" collapsed="false">
      <c r="A625" s="9" t="s">
        <v>1129</v>
      </c>
      <c r="B625" s="9" t="s">
        <v>1130</v>
      </c>
      <c r="C625" s="9" t="s">
        <v>492</v>
      </c>
      <c r="D625" s="9" t="s">
        <v>490</v>
      </c>
      <c r="E625" s="9" t="s">
        <v>30</v>
      </c>
      <c r="F625" s="9" t="n">
        <v>1135</v>
      </c>
      <c r="G625" s="9" t="n">
        <v>20</v>
      </c>
      <c r="H625" s="9" t="n">
        <v>22700</v>
      </c>
      <c r="I625" s="10" t="n">
        <f aca="false">SUM(H625)/9</f>
        <v>2522.22222222222</v>
      </c>
      <c r="J625" s="11" t="n">
        <v>47.1</v>
      </c>
      <c r="K625" s="9"/>
      <c r="L625" s="9"/>
      <c r="M625" s="3" t="n">
        <f aca="false">SUM(I625)*10</f>
        <v>25222.2222222222</v>
      </c>
      <c r="O625" s="3" t="n">
        <f aca="false">SUM(M625:N625)</f>
        <v>25222.2222222222</v>
      </c>
    </row>
    <row r="626" customFormat="false" ht="14.25" hidden="false" customHeight="false" outlineLevel="0" collapsed="false">
      <c r="A626" s="9" t="s">
        <v>1131</v>
      </c>
      <c r="B626" s="9" t="s">
        <v>1132</v>
      </c>
      <c r="C626" s="9" t="s">
        <v>988</v>
      </c>
      <c r="D626" s="9" t="s">
        <v>253</v>
      </c>
      <c r="E626" s="9" t="s">
        <v>92</v>
      </c>
      <c r="F626" s="9" t="n">
        <v>660</v>
      </c>
      <c r="G626" s="9" t="n">
        <v>20</v>
      </c>
      <c r="H626" s="9" t="n">
        <v>13200</v>
      </c>
      <c r="I626" s="10" t="n">
        <f aca="false">SUM(H626)/9</f>
        <v>1466.66666666667</v>
      </c>
      <c r="J626" s="11" t="n">
        <v>47.2</v>
      </c>
      <c r="K626" s="9" t="s">
        <v>20</v>
      </c>
      <c r="L626" s="9" t="s">
        <v>20</v>
      </c>
      <c r="M626" s="3" t="n">
        <f aca="false">SUM(I626)*10</f>
        <v>14666.6666666667</v>
      </c>
      <c r="N626" s="3" t="n">
        <f aca="false">SUM(F626)*0.3*50</f>
        <v>9900</v>
      </c>
      <c r="O626" s="3" t="n">
        <f aca="false">SUM(M626:N626)</f>
        <v>24566.6666666667</v>
      </c>
    </row>
    <row r="627" customFormat="false" ht="14.25" hidden="false" customHeight="false" outlineLevel="0" collapsed="false">
      <c r="A627" s="9" t="s">
        <v>1133</v>
      </c>
      <c r="B627" s="9" t="s">
        <v>1134</v>
      </c>
      <c r="C627" s="9" t="s">
        <v>1135</v>
      </c>
      <c r="D627" s="9" t="s">
        <v>798</v>
      </c>
      <c r="E627" s="9" t="s">
        <v>30</v>
      </c>
      <c r="F627" s="9" t="n">
        <v>253</v>
      </c>
      <c r="G627" s="9" t="n">
        <v>28</v>
      </c>
      <c r="H627" s="9" t="n">
        <v>7084</v>
      </c>
      <c r="I627" s="10" t="n">
        <f aca="false">SUM(H627)/9</f>
        <v>787.111111111111</v>
      </c>
      <c r="J627" s="11" t="n">
        <v>47.3</v>
      </c>
      <c r="K627" s="9" t="s">
        <v>20</v>
      </c>
      <c r="L627" s="9" t="s">
        <v>20</v>
      </c>
      <c r="M627" s="3" t="n">
        <f aca="false">SUM(I627)*10</f>
        <v>7871.11111111111</v>
      </c>
      <c r="N627" s="3" t="n">
        <f aca="false">SUM(F627)*0.3*50</f>
        <v>3795</v>
      </c>
      <c r="O627" s="3" t="n">
        <f aca="false">SUM(M627:N627)</f>
        <v>11666.1111111111</v>
      </c>
    </row>
    <row r="628" customFormat="false" ht="14.25" hidden="false" customHeight="false" outlineLevel="0" collapsed="false">
      <c r="A628" s="9" t="s">
        <v>1136</v>
      </c>
      <c r="B628" s="9" t="s">
        <v>1137</v>
      </c>
      <c r="C628" s="9" t="s">
        <v>225</v>
      </c>
      <c r="D628" s="9" t="s">
        <v>224</v>
      </c>
      <c r="E628" s="9" t="s">
        <v>30</v>
      </c>
      <c r="F628" s="9" t="n">
        <v>381</v>
      </c>
      <c r="G628" s="9" t="n">
        <v>25</v>
      </c>
      <c r="H628" s="9" t="n">
        <v>9525</v>
      </c>
      <c r="I628" s="10" t="n">
        <f aca="false">SUM(H628)/9</f>
        <v>1058.33333333333</v>
      </c>
      <c r="J628" s="11" t="n">
        <v>47.4</v>
      </c>
      <c r="K628" s="9"/>
      <c r="L628" s="9"/>
      <c r="M628" s="3" t="n">
        <f aca="false">SUM(I628)*10</f>
        <v>10583.3333333333</v>
      </c>
      <c r="O628" s="3" t="n">
        <f aca="false">SUM(M628:N628)</f>
        <v>10583.3333333333</v>
      </c>
    </row>
    <row r="629" customFormat="false" ht="14.25" hidden="false" customHeight="false" outlineLevel="0" collapsed="false">
      <c r="A629" s="9" t="s">
        <v>1138</v>
      </c>
      <c r="B629" s="9" t="s">
        <v>1139</v>
      </c>
      <c r="C629" s="9" t="s">
        <v>220</v>
      </c>
      <c r="D629" s="9" t="s">
        <v>219</v>
      </c>
      <c r="E629" s="9" t="s">
        <v>43</v>
      </c>
      <c r="F629" s="9" t="n">
        <v>251</v>
      </c>
      <c r="G629" s="9" t="n">
        <v>18</v>
      </c>
      <c r="H629" s="9" t="n">
        <v>4518</v>
      </c>
      <c r="I629" s="10" t="n">
        <f aca="false">SUM(H629)/9</f>
        <v>502</v>
      </c>
      <c r="J629" s="11" t="n">
        <v>47.4</v>
      </c>
      <c r="K629" s="9"/>
      <c r="L629" s="9"/>
      <c r="M629" s="3" t="n">
        <f aca="false">SUM(I629)*10</f>
        <v>5020</v>
      </c>
      <c r="O629" s="3" t="n">
        <f aca="false">SUM(M629:N629)</f>
        <v>5020</v>
      </c>
    </row>
    <row r="630" customFormat="false" ht="14.25" hidden="false" customHeight="false" outlineLevel="0" collapsed="false">
      <c r="A630" s="9" t="s">
        <v>1140</v>
      </c>
      <c r="B630" s="9" t="s">
        <v>1134</v>
      </c>
      <c r="C630" s="9" t="s">
        <v>1135</v>
      </c>
      <c r="D630" s="9" t="s">
        <v>1141</v>
      </c>
      <c r="E630" s="9" t="s">
        <v>798</v>
      </c>
      <c r="F630" s="9" t="n">
        <v>820</v>
      </c>
      <c r="G630" s="9" t="n">
        <v>28</v>
      </c>
      <c r="H630" s="9" t="n">
        <v>22960</v>
      </c>
      <c r="I630" s="10" t="n">
        <f aca="false">SUM(H630)/9</f>
        <v>2551.11111111111</v>
      </c>
      <c r="J630" s="11" t="n">
        <v>47.4</v>
      </c>
      <c r="K630" s="9" t="s">
        <v>20</v>
      </c>
      <c r="L630" s="9" t="s">
        <v>20</v>
      </c>
      <c r="M630" s="3" t="n">
        <f aca="false">SUM(I630)*10</f>
        <v>25511.1111111111</v>
      </c>
      <c r="N630" s="3" t="n">
        <f aca="false">SUM(F630)*0.3*50</f>
        <v>12300</v>
      </c>
      <c r="O630" s="3" t="n">
        <f aca="false">SUM(M630:N630)</f>
        <v>37811.1111111111</v>
      </c>
    </row>
    <row r="631" customFormat="false" ht="14.25" hidden="false" customHeight="false" outlineLevel="0" collapsed="false">
      <c r="A631" s="9" t="s">
        <v>1142</v>
      </c>
      <c r="B631" s="9" t="s">
        <v>1143</v>
      </c>
      <c r="C631" s="9" t="s">
        <v>1144</v>
      </c>
      <c r="D631" s="9" t="s">
        <v>612</v>
      </c>
      <c r="E631" s="9" t="s">
        <v>30</v>
      </c>
      <c r="F631" s="9" t="n">
        <v>168</v>
      </c>
      <c r="G631" s="9" t="n">
        <v>24</v>
      </c>
      <c r="H631" s="9" t="n">
        <v>4032</v>
      </c>
      <c r="I631" s="10" t="n">
        <f aca="false">SUM(H631)/9</f>
        <v>448</v>
      </c>
      <c r="J631" s="11" t="n">
        <v>47.5</v>
      </c>
      <c r="K631" s="9" t="s">
        <v>20</v>
      </c>
      <c r="L631" s="9" t="s">
        <v>20</v>
      </c>
      <c r="M631" s="3" t="n">
        <f aca="false">SUM(I631)*10</f>
        <v>4480</v>
      </c>
      <c r="N631" s="3" t="n">
        <f aca="false">SUM(F631)*0.3*50</f>
        <v>2520</v>
      </c>
      <c r="O631" s="3" t="n">
        <f aca="false">SUM(M631:N631)</f>
        <v>7000</v>
      </c>
    </row>
    <row r="632" customFormat="false" ht="14.25" hidden="false" customHeight="false" outlineLevel="0" collapsed="false">
      <c r="A632" s="9" t="s">
        <v>1145</v>
      </c>
      <c r="B632" s="9" t="s">
        <v>1146</v>
      </c>
      <c r="C632" s="9" t="s">
        <v>1147</v>
      </c>
      <c r="D632" s="9" t="s">
        <v>43</v>
      </c>
      <c r="E632" s="9" t="s">
        <v>1148</v>
      </c>
      <c r="F632" s="9" t="n">
        <v>309</v>
      </c>
      <c r="G632" s="9" t="n">
        <v>12</v>
      </c>
      <c r="H632" s="9" t="n">
        <v>3708</v>
      </c>
      <c r="I632" s="10" t="n">
        <f aca="false">SUM(H632)/9</f>
        <v>412</v>
      </c>
      <c r="J632" s="11" t="n">
        <v>47.5</v>
      </c>
      <c r="K632" s="9"/>
      <c r="L632" s="9"/>
      <c r="M632" s="3" t="n">
        <f aca="false">SUM(I632)*10</f>
        <v>4120</v>
      </c>
      <c r="O632" s="3" t="n">
        <f aca="false">SUM(M632:N632)</f>
        <v>4120</v>
      </c>
    </row>
    <row r="633" customFormat="false" ht="14.25" hidden="false" customHeight="false" outlineLevel="0" collapsed="false">
      <c r="A633" s="9" t="s">
        <v>1149</v>
      </c>
      <c r="B633" s="9" t="s">
        <v>90</v>
      </c>
      <c r="C633" s="9" t="s">
        <v>91</v>
      </c>
      <c r="D633" s="9" t="s">
        <v>93</v>
      </c>
      <c r="E633" s="9" t="s">
        <v>1150</v>
      </c>
      <c r="F633" s="9" t="n">
        <v>342</v>
      </c>
      <c r="G633" s="9" t="n">
        <v>22</v>
      </c>
      <c r="H633" s="9" t="n">
        <v>7524</v>
      </c>
      <c r="I633" s="10" t="n">
        <f aca="false">SUM(H633)/9</f>
        <v>836</v>
      </c>
      <c r="J633" s="11" t="n">
        <v>47.6</v>
      </c>
      <c r="K633" s="9" t="s">
        <v>20</v>
      </c>
      <c r="L633" s="9" t="s">
        <v>20</v>
      </c>
      <c r="M633" s="3" t="n">
        <f aca="false">SUM(I633)*10</f>
        <v>8360</v>
      </c>
      <c r="N633" s="3" t="n">
        <f aca="false">SUM(F633)*0.3*50</f>
        <v>5130</v>
      </c>
      <c r="O633" s="3" t="n">
        <f aca="false">SUM(M633:N633)</f>
        <v>13490</v>
      </c>
    </row>
    <row r="634" customFormat="false" ht="14.25" hidden="false" customHeight="false" outlineLevel="0" collapsed="false">
      <c r="A634" s="9" t="s">
        <v>1151</v>
      </c>
      <c r="B634" s="9" t="s">
        <v>1152</v>
      </c>
      <c r="C634" s="9" t="s">
        <v>958</v>
      </c>
      <c r="D634" s="9" t="s">
        <v>30</v>
      </c>
      <c r="E634" s="9" t="s">
        <v>957</v>
      </c>
      <c r="F634" s="9" t="n">
        <v>560</v>
      </c>
      <c r="G634" s="9" t="n">
        <v>25</v>
      </c>
      <c r="H634" s="9" t="n">
        <v>14000</v>
      </c>
      <c r="I634" s="10" t="n">
        <f aca="false">SUM(H634)/9</f>
        <v>1555.55555555556</v>
      </c>
      <c r="J634" s="11" t="n">
        <v>47.7</v>
      </c>
      <c r="K634" s="9"/>
      <c r="L634" s="9"/>
      <c r="M634" s="3" t="n">
        <f aca="false">SUM(I634)*10</f>
        <v>15555.5555555556</v>
      </c>
      <c r="O634" s="3" t="n">
        <f aca="false">SUM(M634:N634)</f>
        <v>15555.5555555556</v>
      </c>
    </row>
    <row r="635" customFormat="false" ht="14.25" hidden="false" customHeight="false" outlineLevel="0" collapsed="false">
      <c r="A635" s="9" t="s">
        <v>1153</v>
      </c>
      <c r="B635" s="9" t="s">
        <v>51</v>
      </c>
      <c r="C635" s="9" t="s">
        <v>52</v>
      </c>
      <c r="D635" s="9" t="s">
        <v>106</v>
      </c>
      <c r="E635" s="9" t="s">
        <v>30</v>
      </c>
      <c r="F635" s="9" t="n">
        <v>702</v>
      </c>
      <c r="G635" s="9" t="n">
        <v>25</v>
      </c>
      <c r="H635" s="9" t="n">
        <v>17550</v>
      </c>
      <c r="I635" s="10" t="n">
        <f aca="false">SUM(H635)/9</f>
        <v>1950</v>
      </c>
      <c r="J635" s="11" t="n">
        <v>47.7</v>
      </c>
      <c r="K635" s="9" t="s">
        <v>20</v>
      </c>
      <c r="L635" s="9" t="s">
        <v>20</v>
      </c>
      <c r="M635" s="3" t="n">
        <f aca="false">SUM(I635)*10</f>
        <v>19500</v>
      </c>
      <c r="N635" s="3" t="n">
        <f aca="false">SUM(F635)*0.3*50</f>
        <v>10530</v>
      </c>
      <c r="O635" s="3" t="n">
        <f aca="false">SUM(M635:N635)</f>
        <v>30030</v>
      </c>
    </row>
    <row r="636" customFormat="false" ht="14.25" hidden="false" customHeight="false" outlineLevel="0" collapsed="false">
      <c r="A636" s="9" t="s">
        <v>1154</v>
      </c>
      <c r="B636" s="9" t="s">
        <v>1155</v>
      </c>
      <c r="C636" s="9" t="s">
        <v>322</v>
      </c>
      <c r="D636" s="9" t="s">
        <v>30</v>
      </c>
      <c r="E636" s="9" t="s">
        <v>321</v>
      </c>
      <c r="F636" s="9" t="n">
        <v>652</v>
      </c>
      <c r="G636" s="9" t="n">
        <v>24</v>
      </c>
      <c r="H636" s="9" t="n">
        <v>15648</v>
      </c>
      <c r="I636" s="10" t="n">
        <f aca="false">SUM(H636)/9</f>
        <v>1738.66666666667</v>
      </c>
      <c r="J636" s="11" t="n">
        <v>47.9</v>
      </c>
      <c r="K636" s="9" t="s">
        <v>20</v>
      </c>
      <c r="L636" s="9" t="s">
        <v>20</v>
      </c>
      <c r="M636" s="3" t="n">
        <f aca="false">SUM(I636)*10</f>
        <v>17386.6666666667</v>
      </c>
      <c r="N636" s="3" t="n">
        <f aca="false">SUM(F636)*0.3*50</f>
        <v>9780</v>
      </c>
      <c r="O636" s="3" t="n">
        <f aca="false">SUM(M636:N636)</f>
        <v>27166.6666666667</v>
      </c>
    </row>
    <row r="637" customFormat="false" ht="14.25" hidden="false" customHeight="false" outlineLevel="0" collapsed="false">
      <c r="A637" s="9" t="s">
        <v>1156</v>
      </c>
      <c r="B637" s="9" t="s">
        <v>218</v>
      </c>
      <c r="C637" s="9" t="s">
        <v>219</v>
      </c>
      <c r="D637" s="9" t="s">
        <v>221</v>
      </c>
      <c r="E637" s="9" t="s">
        <v>30</v>
      </c>
      <c r="F637" s="9" t="n">
        <v>2381</v>
      </c>
      <c r="G637" s="9" t="n">
        <v>19</v>
      </c>
      <c r="H637" s="9" t="n">
        <v>45239</v>
      </c>
      <c r="I637" s="10" t="n">
        <f aca="false">SUM(H637)/9</f>
        <v>5026.55555555556</v>
      </c>
      <c r="J637" s="11" t="n">
        <v>48</v>
      </c>
      <c r="K637" s="9"/>
      <c r="L637" s="9"/>
      <c r="M637" s="3" t="n">
        <f aca="false">SUM(I637)*10</f>
        <v>50265.5555555556</v>
      </c>
      <c r="O637" s="3" t="n">
        <f aca="false">SUM(M637:N637)</f>
        <v>50265.5555555556</v>
      </c>
    </row>
    <row r="638" customFormat="false" ht="14.25" hidden="false" customHeight="false" outlineLevel="0" collapsed="false">
      <c r="A638" s="9" t="s">
        <v>1157</v>
      </c>
      <c r="B638" s="9" t="s">
        <v>1158</v>
      </c>
      <c r="C638" s="9" t="s">
        <v>413</v>
      </c>
      <c r="D638" s="9" t="s">
        <v>410</v>
      </c>
      <c r="E638" s="9" t="s">
        <v>30</v>
      </c>
      <c r="F638" s="9" t="n">
        <v>849</v>
      </c>
      <c r="G638" s="9" t="n">
        <v>25</v>
      </c>
      <c r="H638" s="9" t="n">
        <v>21225</v>
      </c>
      <c r="I638" s="10" t="n">
        <f aca="false">SUM(H638)/9</f>
        <v>2358.33333333333</v>
      </c>
      <c r="J638" s="11" t="n">
        <v>48</v>
      </c>
      <c r="K638" s="9"/>
      <c r="L638" s="9"/>
      <c r="M638" s="3" t="n">
        <f aca="false">SUM(I638)*10</f>
        <v>23583.3333333333</v>
      </c>
      <c r="O638" s="3" t="n">
        <f aca="false">SUM(M638:N638)</f>
        <v>23583.3333333333</v>
      </c>
    </row>
    <row r="639" customFormat="false" ht="14.25" hidden="false" customHeight="false" outlineLevel="0" collapsed="false">
      <c r="A639" s="9" t="s">
        <v>1159</v>
      </c>
      <c r="B639" s="9" t="s">
        <v>137</v>
      </c>
      <c r="C639" s="9" t="s">
        <v>138</v>
      </c>
      <c r="D639" s="9" t="s">
        <v>61</v>
      </c>
      <c r="E639" s="9" t="s">
        <v>139</v>
      </c>
      <c r="F639" s="9" t="n">
        <v>2225</v>
      </c>
      <c r="G639" s="9" t="n">
        <v>16</v>
      </c>
      <c r="H639" s="9" t="n">
        <v>35600</v>
      </c>
      <c r="I639" s="10" t="n">
        <f aca="false">SUM(H639)/9</f>
        <v>3955.55555555556</v>
      </c>
      <c r="J639" s="11" t="n">
        <v>48.1</v>
      </c>
      <c r="K639" s="9"/>
      <c r="L639" s="9"/>
      <c r="M639" s="3" t="n">
        <f aca="false">SUM(I639)*10</f>
        <v>39555.5555555556</v>
      </c>
      <c r="O639" s="3" t="n">
        <f aca="false">SUM(M639:N639)</f>
        <v>39555.5555555556</v>
      </c>
    </row>
    <row r="640" customFormat="false" ht="14.25" hidden="false" customHeight="false" outlineLevel="0" collapsed="false">
      <c r="A640" s="9" t="s">
        <v>1160</v>
      </c>
      <c r="B640" s="9" t="s">
        <v>1161</v>
      </c>
      <c r="C640" s="9" t="s">
        <v>1162</v>
      </c>
      <c r="D640" s="9" t="s">
        <v>1065</v>
      </c>
      <c r="E640" s="9" t="s">
        <v>1066</v>
      </c>
      <c r="F640" s="9" t="n">
        <v>1041</v>
      </c>
      <c r="G640" s="9" t="n">
        <v>24.5</v>
      </c>
      <c r="H640" s="9" t="n">
        <v>25505</v>
      </c>
      <c r="I640" s="10" t="n">
        <f aca="false">SUM(H640)/9</f>
        <v>2833.88888888889</v>
      </c>
      <c r="J640" s="11" t="n">
        <v>48.1</v>
      </c>
      <c r="K640" s="9" t="s">
        <v>20</v>
      </c>
      <c r="L640" s="9" t="s">
        <v>20</v>
      </c>
      <c r="M640" s="3" t="n">
        <f aca="false">SUM(I640)*10</f>
        <v>28338.8888888889</v>
      </c>
      <c r="N640" s="3" t="n">
        <f aca="false">SUM(F640)*0.3*50</f>
        <v>15615</v>
      </c>
      <c r="O640" s="3" t="n">
        <f aca="false">SUM(M640:N640)</f>
        <v>43953.8888888889</v>
      </c>
    </row>
    <row r="641" customFormat="false" ht="14.25" hidden="false" customHeight="false" outlineLevel="0" collapsed="false">
      <c r="A641" s="9" t="s">
        <v>1163</v>
      </c>
      <c r="B641" s="9" t="s">
        <v>1161</v>
      </c>
      <c r="C641" s="9" t="s">
        <v>1162</v>
      </c>
      <c r="D641" s="9" t="s">
        <v>1066</v>
      </c>
      <c r="E641" s="9" t="s">
        <v>30</v>
      </c>
      <c r="F641" s="9" t="n">
        <v>127</v>
      </c>
      <c r="G641" s="9" t="n">
        <v>24.5</v>
      </c>
      <c r="H641" s="9" t="n">
        <v>3112</v>
      </c>
      <c r="I641" s="10" t="n">
        <f aca="false">SUM(H641)/9</f>
        <v>345.777777777778</v>
      </c>
      <c r="J641" s="11" t="n">
        <v>48.1</v>
      </c>
      <c r="K641" s="9" t="s">
        <v>20</v>
      </c>
      <c r="L641" s="9" t="s">
        <v>20</v>
      </c>
      <c r="M641" s="3" t="n">
        <f aca="false">SUM(I641)*10</f>
        <v>3457.77777777778</v>
      </c>
      <c r="N641" s="3" t="n">
        <f aca="false">SUM(F641)*0.3*50</f>
        <v>1905</v>
      </c>
      <c r="O641" s="3" t="n">
        <f aca="false">SUM(M641:N641)</f>
        <v>5362.77777777778</v>
      </c>
    </row>
    <row r="642" customFormat="false" ht="14.25" hidden="false" customHeight="false" outlineLevel="0" collapsed="false">
      <c r="A642" s="9" t="s">
        <v>1164</v>
      </c>
      <c r="B642" s="9" t="s">
        <v>1165</v>
      </c>
      <c r="C642" s="9" t="s">
        <v>1166</v>
      </c>
      <c r="D642" s="9" t="s">
        <v>42</v>
      </c>
      <c r="E642" s="9" t="s">
        <v>30</v>
      </c>
      <c r="F642" s="9" t="n">
        <v>879</v>
      </c>
      <c r="G642" s="9" t="n">
        <v>18</v>
      </c>
      <c r="H642" s="9" t="n">
        <v>15822</v>
      </c>
      <c r="I642" s="10" t="n">
        <f aca="false">SUM(H642)/9</f>
        <v>1758</v>
      </c>
      <c r="J642" s="11" t="n">
        <v>48.2</v>
      </c>
      <c r="K642" s="9" t="s">
        <v>20</v>
      </c>
      <c r="L642" s="9" t="s">
        <v>20</v>
      </c>
      <c r="M642" s="3" t="n">
        <f aca="false">SUM(I642)*10</f>
        <v>17580</v>
      </c>
      <c r="N642" s="3" t="n">
        <f aca="false">SUM(F642)*0.3*50</f>
        <v>13185</v>
      </c>
      <c r="O642" s="3" t="n">
        <f aca="false">SUM(M642:N642)</f>
        <v>30765</v>
      </c>
    </row>
    <row r="643" customFormat="false" ht="14.25" hidden="false" customHeight="false" outlineLevel="0" collapsed="false">
      <c r="A643" s="9" t="s">
        <v>1167</v>
      </c>
      <c r="B643" s="9" t="s">
        <v>320</v>
      </c>
      <c r="C643" s="9" t="s">
        <v>321</v>
      </c>
      <c r="D643" s="9" t="s">
        <v>323</v>
      </c>
      <c r="E643" s="9" t="s">
        <v>783</v>
      </c>
      <c r="F643" s="9" t="n">
        <v>460</v>
      </c>
      <c r="G643" s="9" t="n">
        <v>24</v>
      </c>
      <c r="H643" s="9" t="n">
        <v>11040</v>
      </c>
      <c r="I643" s="10" t="n">
        <f aca="false">SUM(H643)/9</f>
        <v>1226.66666666667</v>
      </c>
      <c r="J643" s="11" t="n">
        <v>48.3</v>
      </c>
      <c r="K643" s="9" t="s">
        <v>20</v>
      </c>
      <c r="L643" s="9" t="s">
        <v>20</v>
      </c>
      <c r="M643" s="3" t="n">
        <f aca="false">SUM(I643)*10</f>
        <v>12266.6666666667</v>
      </c>
      <c r="N643" s="3" t="n">
        <f aca="false">SUM(F643)*0.3*50</f>
        <v>6900</v>
      </c>
      <c r="O643" s="3" t="n">
        <f aca="false">SUM(M643:N643)</f>
        <v>19166.6666666667</v>
      </c>
    </row>
    <row r="644" customFormat="false" ht="14.25" hidden="false" customHeight="false" outlineLevel="0" collapsed="false">
      <c r="A644" s="9" t="s">
        <v>1168</v>
      </c>
      <c r="B644" s="9" t="s">
        <v>1169</v>
      </c>
      <c r="C644" s="9" t="s">
        <v>893</v>
      </c>
      <c r="D644" s="9" t="s">
        <v>890</v>
      </c>
      <c r="E644" s="9" t="s">
        <v>42</v>
      </c>
      <c r="F644" s="9" t="n">
        <v>458</v>
      </c>
      <c r="G644" s="9" t="n">
        <v>25</v>
      </c>
      <c r="H644" s="9" t="n">
        <v>11450</v>
      </c>
      <c r="I644" s="10" t="n">
        <f aca="false">SUM(H644)/9</f>
        <v>1272.22222222222</v>
      </c>
      <c r="J644" s="11" t="n">
        <v>48.3</v>
      </c>
      <c r="K644" s="9"/>
      <c r="L644" s="9"/>
      <c r="M644" s="3" t="n">
        <f aca="false">SUM(I644)*10</f>
        <v>12722.2222222222</v>
      </c>
      <c r="O644" s="3" t="n">
        <f aca="false">SUM(M644:N644)</f>
        <v>12722.2222222222</v>
      </c>
    </row>
    <row r="645" customFormat="false" ht="14.25" hidden="false" customHeight="false" outlineLevel="0" collapsed="false">
      <c r="A645" s="9" t="s">
        <v>1170</v>
      </c>
      <c r="B645" s="9" t="s">
        <v>406</v>
      </c>
      <c r="C645" s="9" t="s">
        <v>393</v>
      </c>
      <c r="D645" s="9" t="s">
        <v>470</v>
      </c>
      <c r="E645" s="9" t="s">
        <v>407</v>
      </c>
      <c r="F645" s="9" t="n">
        <v>484</v>
      </c>
      <c r="G645" s="9" t="n">
        <v>23</v>
      </c>
      <c r="H645" s="9" t="n">
        <v>11132</v>
      </c>
      <c r="I645" s="10" t="n">
        <f aca="false">SUM(H645)/9</f>
        <v>1236.88888888889</v>
      </c>
      <c r="J645" s="11" t="n">
        <v>48.3</v>
      </c>
      <c r="K645" s="9" t="s">
        <v>20</v>
      </c>
      <c r="L645" s="9" t="s">
        <v>20</v>
      </c>
      <c r="M645" s="3" t="n">
        <f aca="false">SUM(I645)*10</f>
        <v>12368.8888888889</v>
      </c>
      <c r="N645" s="3" t="n">
        <f aca="false">SUM(F645)*0.3*50</f>
        <v>7260</v>
      </c>
      <c r="O645" s="3" t="n">
        <f aca="false">SUM(M645:N645)</f>
        <v>19628.8888888889</v>
      </c>
    </row>
    <row r="646" customFormat="false" ht="14.25" hidden="false" customHeight="false" outlineLevel="0" collapsed="false">
      <c r="A646" s="9" t="s">
        <v>1171</v>
      </c>
      <c r="B646" s="9" t="s">
        <v>1172</v>
      </c>
      <c r="C646" s="9" t="s">
        <v>351</v>
      </c>
      <c r="D646" s="9" t="s">
        <v>327</v>
      </c>
      <c r="E646" s="9" t="s">
        <v>181</v>
      </c>
      <c r="F646" s="9" t="n">
        <v>726</v>
      </c>
      <c r="G646" s="9" t="n">
        <v>25</v>
      </c>
      <c r="H646" s="9" t="n">
        <v>18150</v>
      </c>
      <c r="I646" s="10" t="n">
        <f aca="false">SUM(H646)/9</f>
        <v>2016.66666666667</v>
      </c>
      <c r="J646" s="11" t="n">
        <v>48.5</v>
      </c>
      <c r="K646" s="9" t="s">
        <v>20</v>
      </c>
      <c r="L646" s="9" t="s">
        <v>20</v>
      </c>
      <c r="M646" s="3" t="n">
        <f aca="false">SUM(I646)*10</f>
        <v>20166.6666666667</v>
      </c>
      <c r="N646" s="3" t="n">
        <f aca="false">SUM(F646)*0.3*50</f>
        <v>10890</v>
      </c>
      <c r="O646" s="3" t="n">
        <f aca="false">SUM(M646:N646)</f>
        <v>31056.6666666667</v>
      </c>
    </row>
    <row r="647" customFormat="false" ht="14.25" hidden="false" customHeight="false" outlineLevel="0" collapsed="false">
      <c r="A647" s="9" t="s">
        <v>1173</v>
      </c>
      <c r="B647" s="9" t="s">
        <v>1172</v>
      </c>
      <c r="C647" s="9" t="s">
        <v>351</v>
      </c>
      <c r="D647" s="9" t="s">
        <v>181</v>
      </c>
      <c r="E647" s="9" t="s">
        <v>30</v>
      </c>
      <c r="F647" s="9" t="n">
        <v>486</v>
      </c>
      <c r="G647" s="9" t="n">
        <v>25</v>
      </c>
      <c r="H647" s="9" t="n">
        <v>12150</v>
      </c>
      <c r="I647" s="10" t="n">
        <f aca="false">SUM(H647)/9</f>
        <v>1350</v>
      </c>
      <c r="J647" s="11" t="n">
        <v>48.5</v>
      </c>
      <c r="K647" s="9" t="s">
        <v>20</v>
      </c>
      <c r="L647" s="9" t="s">
        <v>20</v>
      </c>
      <c r="M647" s="3" t="n">
        <f aca="false">SUM(I647)*10</f>
        <v>13500</v>
      </c>
      <c r="N647" s="3" t="n">
        <f aca="false">SUM(F647)*0.3*50</f>
        <v>7290</v>
      </c>
      <c r="O647" s="3" t="n">
        <f aca="false">SUM(M647:N647)</f>
        <v>20790</v>
      </c>
    </row>
    <row r="648" customFormat="false" ht="14.25" hidden="false" customHeight="false" outlineLevel="0" collapsed="false">
      <c r="A648" s="9" t="s">
        <v>1174</v>
      </c>
      <c r="B648" s="9" t="s">
        <v>1175</v>
      </c>
      <c r="C648" s="9" t="s">
        <v>1176</v>
      </c>
      <c r="D648" s="9" t="s">
        <v>83</v>
      </c>
      <c r="E648" s="9" t="s">
        <v>837</v>
      </c>
      <c r="F648" s="9" t="n">
        <v>422</v>
      </c>
      <c r="G648" s="9" t="n">
        <v>27</v>
      </c>
      <c r="H648" s="9" t="n">
        <v>11394</v>
      </c>
      <c r="I648" s="10" t="n">
        <f aca="false">SUM(H648)/9</f>
        <v>1266</v>
      </c>
      <c r="J648" s="11" t="n">
        <v>48.5</v>
      </c>
      <c r="K648" s="9" t="s">
        <v>20</v>
      </c>
      <c r="L648" s="9" t="s">
        <v>20</v>
      </c>
      <c r="M648" s="3" t="n">
        <f aca="false">SUM(I648)*10</f>
        <v>12660</v>
      </c>
      <c r="N648" s="3" t="n">
        <f aca="false">SUM(F648)*0.3*50</f>
        <v>6330</v>
      </c>
      <c r="O648" s="3" t="n">
        <f aca="false">SUM(M648:N648)</f>
        <v>18990</v>
      </c>
    </row>
    <row r="649" customFormat="false" ht="14.25" hidden="false" customHeight="false" outlineLevel="0" collapsed="false">
      <c r="A649" s="9" t="s">
        <v>1177</v>
      </c>
      <c r="B649" s="9" t="s">
        <v>1178</v>
      </c>
      <c r="C649" s="9" t="s">
        <v>434</v>
      </c>
      <c r="D649" s="9" t="s">
        <v>30</v>
      </c>
      <c r="E649" s="9" t="s">
        <v>106</v>
      </c>
      <c r="F649" s="9" t="n">
        <v>246</v>
      </c>
      <c r="G649" s="9" t="n">
        <v>24</v>
      </c>
      <c r="H649" s="9" t="n">
        <v>5904</v>
      </c>
      <c r="I649" s="10" t="n">
        <f aca="false">SUM(H649)/9</f>
        <v>656</v>
      </c>
      <c r="J649" s="11" t="n">
        <v>48.7</v>
      </c>
      <c r="K649" s="9" t="s">
        <v>20</v>
      </c>
      <c r="L649" s="9" t="s">
        <v>20</v>
      </c>
      <c r="M649" s="3" t="n">
        <f aca="false">SUM(I649)*10</f>
        <v>6560</v>
      </c>
      <c r="N649" s="3" t="n">
        <f aca="false">SUM(F649)*0.3*50</f>
        <v>3690</v>
      </c>
      <c r="O649" s="3" t="n">
        <f aca="false">SUM(M649:N649)</f>
        <v>10250</v>
      </c>
    </row>
    <row r="650" customFormat="false" ht="14.25" hidden="false" customHeight="false" outlineLevel="0" collapsed="false">
      <c r="A650" s="9" t="s">
        <v>1179</v>
      </c>
      <c r="B650" s="9" t="s">
        <v>1178</v>
      </c>
      <c r="C650" s="9" t="s">
        <v>434</v>
      </c>
      <c r="D650" s="9" t="s">
        <v>106</v>
      </c>
      <c r="E650" s="9" t="s">
        <v>433</v>
      </c>
      <c r="F650" s="9" t="n">
        <v>652</v>
      </c>
      <c r="G650" s="9" t="n">
        <v>24</v>
      </c>
      <c r="H650" s="9" t="n">
        <v>15648</v>
      </c>
      <c r="I650" s="10" t="n">
        <f aca="false">SUM(H650)/9</f>
        <v>1738.66666666667</v>
      </c>
      <c r="J650" s="11" t="n">
        <v>48.7</v>
      </c>
      <c r="K650" s="9" t="s">
        <v>20</v>
      </c>
      <c r="L650" s="9" t="s">
        <v>20</v>
      </c>
      <c r="M650" s="3" t="n">
        <f aca="false">SUM(I650)*10</f>
        <v>17386.6666666667</v>
      </c>
      <c r="N650" s="3" t="n">
        <f aca="false">SUM(F650)*0.3*50</f>
        <v>9780</v>
      </c>
      <c r="O650" s="3" t="n">
        <f aca="false">SUM(M650:N650)</f>
        <v>27166.6666666667</v>
      </c>
    </row>
    <row r="651" customFormat="false" ht="14.25" hidden="false" customHeight="false" outlineLevel="0" collapsed="false">
      <c r="A651" s="9" t="s">
        <v>1180</v>
      </c>
      <c r="B651" s="9" t="s">
        <v>1178</v>
      </c>
      <c r="C651" s="9" t="s">
        <v>434</v>
      </c>
      <c r="D651" s="9" t="s">
        <v>433</v>
      </c>
      <c r="E651" s="9" t="s">
        <v>1107</v>
      </c>
      <c r="F651" s="9" t="n">
        <v>787</v>
      </c>
      <c r="G651" s="9" t="n">
        <v>24</v>
      </c>
      <c r="H651" s="9" t="n">
        <v>18888</v>
      </c>
      <c r="I651" s="10" t="n">
        <f aca="false">SUM(H651)/9</f>
        <v>2098.66666666667</v>
      </c>
      <c r="J651" s="11" t="n">
        <v>48.7</v>
      </c>
      <c r="K651" s="9" t="s">
        <v>20</v>
      </c>
      <c r="L651" s="9" t="s">
        <v>20</v>
      </c>
      <c r="M651" s="3" t="n">
        <f aca="false">SUM(I651)*10</f>
        <v>20986.6666666667</v>
      </c>
      <c r="N651" s="3" t="n">
        <f aca="false">SUM(F651)*0.3*50</f>
        <v>11805</v>
      </c>
      <c r="O651" s="3" t="n">
        <f aca="false">SUM(M651:N651)</f>
        <v>32791.6666666667</v>
      </c>
    </row>
    <row r="652" customFormat="false" ht="14.25" hidden="false" customHeight="false" outlineLevel="0" collapsed="false">
      <c r="A652" s="9" t="s">
        <v>1181</v>
      </c>
      <c r="B652" s="9" t="s">
        <v>1178</v>
      </c>
      <c r="C652" s="9" t="s">
        <v>434</v>
      </c>
      <c r="D652" s="9" t="s">
        <v>1107</v>
      </c>
      <c r="E652" s="9" t="s">
        <v>1108</v>
      </c>
      <c r="F652" s="9" t="n">
        <v>434</v>
      </c>
      <c r="G652" s="9" t="n">
        <v>24</v>
      </c>
      <c r="H652" s="9" t="n">
        <v>10416</v>
      </c>
      <c r="I652" s="10" t="n">
        <f aca="false">SUM(H652)/9</f>
        <v>1157.33333333333</v>
      </c>
      <c r="J652" s="11" t="n">
        <v>48.7</v>
      </c>
      <c r="K652" s="9" t="s">
        <v>20</v>
      </c>
      <c r="L652" s="9" t="s">
        <v>20</v>
      </c>
      <c r="M652" s="3" t="n">
        <f aca="false">SUM(I652)*10</f>
        <v>11573.3333333333</v>
      </c>
      <c r="N652" s="3" t="n">
        <f aca="false">SUM(F652)*0.3*50</f>
        <v>6510</v>
      </c>
      <c r="O652" s="3" t="n">
        <f aca="false">SUM(M652:N652)</f>
        <v>18083.3333333333</v>
      </c>
    </row>
    <row r="653" customFormat="false" ht="14.25" hidden="false" customHeight="false" outlineLevel="0" collapsed="false">
      <c r="A653" s="9" t="s">
        <v>1182</v>
      </c>
      <c r="B653" s="9" t="s">
        <v>1183</v>
      </c>
      <c r="C653" s="9" t="s">
        <v>1107</v>
      </c>
      <c r="D653" s="9" t="s">
        <v>281</v>
      </c>
      <c r="E653" s="9" t="s">
        <v>1106</v>
      </c>
      <c r="F653" s="9" t="n">
        <v>1602</v>
      </c>
      <c r="G653" s="9" t="n">
        <v>28</v>
      </c>
      <c r="H653" s="9" t="n">
        <v>44856</v>
      </c>
      <c r="I653" s="10" t="n">
        <f aca="false">SUM(H653)/9</f>
        <v>4984</v>
      </c>
      <c r="J653" s="11" t="n">
        <v>48.7</v>
      </c>
      <c r="K653" s="9" t="s">
        <v>20</v>
      </c>
      <c r="L653" s="9" t="s">
        <v>20</v>
      </c>
      <c r="M653" s="3" t="n">
        <f aca="false">SUM(I653)*10</f>
        <v>49840</v>
      </c>
      <c r="N653" s="3" t="n">
        <f aca="false">SUM(F653)*0.3*50</f>
        <v>24030</v>
      </c>
      <c r="O653" s="3" t="n">
        <f aca="false">SUM(M653:N653)</f>
        <v>73870</v>
      </c>
    </row>
    <row r="654" customFormat="false" ht="14.25" hidden="false" customHeight="false" outlineLevel="0" collapsed="false">
      <c r="A654" s="9" t="s">
        <v>1184</v>
      </c>
      <c r="B654" s="9" t="s">
        <v>1183</v>
      </c>
      <c r="C654" s="9" t="s">
        <v>1107</v>
      </c>
      <c r="D654" s="9" t="s">
        <v>1106</v>
      </c>
      <c r="E654" s="9" t="s">
        <v>434</v>
      </c>
      <c r="F654" s="9" t="n">
        <v>787</v>
      </c>
      <c r="G654" s="9" t="n">
        <v>28</v>
      </c>
      <c r="H654" s="9" t="n">
        <v>22036</v>
      </c>
      <c r="I654" s="10" t="n">
        <f aca="false">SUM(H654)/9</f>
        <v>2448.44444444444</v>
      </c>
      <c r="J654" s="11" t="n">
        <v>48.7</v>
      </c>
      <c r="K654" s="9" t="s">
        <v>20</v>
      </c>
      <c r="L654" s="9" t="s">
        <v>20</v>
      </c>
      <c r="M654" s="3" t="n">
        <f aca="false">SUM(I654)*10</f>
        <v>24484.4444444444</v>
      </c>
      <c r="N654" s="3" t="n">
        <f aca="false">SUM(F654)*0.3*50</f>
        <v>11805</v>
      </c>
      <c r="O654" s="3" t="n">
        <f aca="false">SUM(M654:N654)</f>
        <v>36289.4444444444</v>
      </c>
    </row>
    <row r="655" customFormat="false" ht="14.25" hidden="false" customHeight="false" outlineLevel="0" collapsed="false">
      <c r="A655" s="9" t="s">
        <v>1185</v>
      </c>
      <c r="B655" s="9" t="s">
        <v>1183</v>
      </c>
      <c r="C655" s="9" t="s">
        <v>1107</v>
      </c>
      <c r="D655" s="9" t="s">
        <v>434</v>
      </c>
      <c r="E655" s="9" t="s">
        <v>30</v>
      </c>
      <c r="F655" s="9" t="n">
        <v>186</v>
      </c>
      <c r="G655" s="9" t="n">
        <v>28</v>
      </c>
      <c r="H655" s="9" t="n">
        <v>5208</v>
      </c>
      <c r="I655" s="10" t="n">
        <f aca="false">SUM(H655)/9</f>
        <v>578.666666666667</v>
      </c>
      <c r="J655" s="11" t="n">
        <v>48.7</v>
      </c>
      <c r="K655" s="9" t="s">
        <v>20</v>
      </c>
      <c r="L655" s="9" t="s">
        <v>20</v>
      </c>
      <c r="M655" s="3" t="n">
        <f aca="false">SUM(I655)*10</f>
        <v>5786.66666666667</v>
      </c>
      <c r="N655" s="3" t="n">
        <f aca="false">SUM(F655)*0.3*50</f>
        <v>2790</v>
      </c>
      <c r="O655" s="3" t="n">
        <f aca="false">SUM(M655:N655)</f>
        <v>8576.66666666667</v>
      </c>
    </row>
    <row r="656" customFormat="false" ht="14.25" hidden="false" customHeight="false" outlineLevel="0" collapsed="false">
      <c r="A656" s="9" t="s">
        <v>1186</v>
      </c>
      <c r="B656" s="9" t="s">
        <v>280</v>
      </c>
      <c r="C656" s="9" t="s">
        <v>281</v>
      </c>
      <c r="D656" s="9" t="s">
        <v>1008</v>
      </c>
      <c r="E656" s="9" t="s">
        <v>596</v>
      </c>
      <c r="F656" s="9" t="n">
        <v>283</v>
      </c>
      <c r="G656" s="9" t="n">
        <v>23.66</v>
      </c>
      <c r="H656" s="9" t="n">
        <v>6696</v>
      </c>
      <c r="I656" s="10" t="n">
        <f aca="false">SUM(H656)/9</f>
        <v>744</v>
      </c>
      <c r="J656" s="11" t="n">
        <v>48.7</v>
      </c>
      <c r="K656" s="9" t="s">
        <v>20</v>
      </c>
      <c r="L656" s="9" t="s">
        <v>20</v>
      </c>
      <c r="M656" s="3" t="n">
        <f aca="false">SUM(I656)*10</f>
        <v>7440</v>
      </c>
      <c r="N656" s="3" t="n">
        <f aca="false">SUM(F656)*0.3*50</f>
        <v>4245</v>
      </c>
      <c r="O656" s="3" t="n">
        <f aca="false">SUM(M656:N656)</f>
        <v>11685</v>
      </c>
    </row>
    <row r="657" customFormat="false" ht="14.25" hidden="false" customHeight="false" outlineLevel="0" collapsed="false">
      <c r="A657" s="9" t="s">
        <v>1187</v>
      </c>
      <c r="B657" s="9" t="s">
        <v>822</v>
      </c>
      <c r="C657" s="9" t="s">
        <v>660</v>
      </c>
      <c r="D657" s="9" t="s">
        <v>674</v>
      </c>
      <c r="E657" s="9" t="s">
        <v>823</v>
      </c>
      <c r="F657" s="9" t="n">
        <v>271</v>
      </c>
      <c r="G657" s="9" t="n">
        <v>19</v>
      </c>
      <c r="H657" s="9" t="n">
        <v>5149</v>
      </c>
      <c r="I657" s="10" t="n">
        <f aca="false">SUM(H657)/9</f>
        <v>572.111111111111</v>
      </c>
      <c r="J657" s="11" t="n">
        <v>48.7</v>
      </c>
      <c r="K657" s="9" t="s">
        <v>20</v>
      </c>
      <c r="L657" s="9" t="s">
        <v>20</v>
      </c>
      <c r="M657" s="3" t="n">
        <f aca="false">SUM(I657)*10</f>
        <v>5721.11111111111</v>
      </c>
      <c r="N657" s="3" t="n">
        <f aca="false">SUM(F657)*0.3*50</f>
        <v>4065</v>
      </c>
      <c r="O657" s="3" t="n">
        <f aca="false">SUM(M657:N657)</f>
        <v>9786.11111111111</v>
      </c>
    </row>
    <row r="658" customFormat="false" ht="14.25" hidden="false" customHeight="false" outlineLevel="0" collapsed="false">
      <c r="A658" s="9" t="s">
        <v>1188</v>
      </c>
      <c r="B658" s="9" t="s">
        <v>1189</v>
      </c>
      <c r="C658" s="9" t="s">
        <v>780</v>
      </c>
      <c r="D658" s="9" t="s">
        <v>1190</v>
      </c>
      <c r="E658" s="9" t="s">
        <v>35</v>
      </c>
      <c r="F658" s="9" t="n">
        <v>1156</v>
      </c>
      <c r="G658" s="9" t="n">
        <v>24</v>
      </c>
      <c r="H658" s="9" t="n">
        <v>27744</v>
      </c>
      <c r="I658" s="10" t="n">
        <f aca="false">SUM(H658)/9</f>
        <v>3082.66666666667</v>
      </c>
      <c r="J658" s="11" t="n">
        <v>48.8</v>
      </c>
      <c r="K658" s="9" t="s">
        <v>20</v>
      </c>
      <c r="L658" s="9" t="s">
        <v>20</v>
      </c>
      <c r="M658" s="3" t="n">
        <f aca="false">SUM(I658)*10</f>
        <v>30826.6666666667</v>
      </c>
      <c r="N658" s="3" t="n">
        <f aca="false">SUM(F658)*0.3*50</f>
        <v>17340</v>
      </c>
      <c r="O658" s="3" t="n">
        <f aca="false">SUM(M658:N658)</f>
        <v>48166.6666666667</v>
      </c>
    </row>
    <row r="659" customFormat="false" ht="14.25" hidden="false" customHeight="false" outlineLevel="0" collapsed="false">
      <c r="A659" s="9" t="s">
        <v>1191</v>
      </c>
      <c r="B659" s="9" t="s">
        <v>1192</v>
      </c>
      <c r="C659" s="9" t="s">
        <v>1193</v>
      </c>
      <c r="D659" s="9" t="s">
        <v>30</v>
      </c>
      <c r="E659" s="9" t="s">
        <v>378</v>
      </c>
      <c r="F659" s="9" t="n">
        <v>554</v>
      </c>
      <c r="G659" s="9" t="n">
        <v>25</v>
      </c>
      <c r="H659" s="9" t="n">
        <v>13850</v>
      </c>
      <c r="I659" s="10" t="n">
        <f aca="false">SUM(H659)/9</f>
        <v>1538.88888888889</v>
      </c>
      <c r="J659" s="11" t="n">
        <v>48.9</v>
      </c>
      <c r="K659" s="9"/>
      <c r="L659" s="9"/>
      <c r="M659" s="3" t="n">
        <f aca="false">SUM(I659)*10</f>
        <v>15388.8888888889</v>
      </c>
      <c r="O659" s="3" t="n">
        <f aca="false">SUM(M659:N659)</f>
        <v>15388.8888888889</v>
      </c>
    </row>
    <row r="660" customFormat="false" ht="14.25" hidden="false" customHeight="false" outlineLevel="0" collapsed="false">
      <c r="A660" s="9" t="s">
        <v>1194</v>
      </c>
      <c r="B660" s="9" t="s">
        <v>1192</v>
      </c>
      <c r="C660" s="9" t="s">
        <v>1193</v>
      </c>
      <c r="D660" s="9" t="s">
        <v>378</v>
      </c>
      <c r="E660" s="9" t="s">
        <v>957</v>
      </c>
      <c r="F660" s="9" t="n">
        <v>401</v>
      </c>
      <c r="G660" s="9" t="n">
        <v>25</v>
      </c>
      <c r="H660" s="9" t="n">
        <v>10025</v>
      </c>
      <c r="I660" s="10" t="n">
        <f aca="false">SUM(H660)/9</f>
        <v>1113.88888888889</v>
      </c>
      <c r="J660" s="11" t="n">
        <v>48.9</v>
      </c>
      <c r="K660" s="9"/>
      <c r="L660" s="9"/>
      <c r="M660" s="3" t="n">
        <f aca="false">SUM(I660)*10</f>
        <v>11138.8888888889</v>
      </c>
      <c r="O660" s="3" t="n">
        <f aca="false">SUM(M660:N660)</f>
        <v>11138.8888888889</v>
      </c>
    </row>
    <row r="661" customFormat="false" ht="14.25" hidden="false" customHeight="false" outlineLevel="0" collapsed="false">
      <c r="A661" s="9" t="s">
        <v>1195</v>
      </c>
      <c r="B661" s="9" t="s">
        <v>1196</v>
      </c>
      <c r="C661" s="9" t="s">
        <v>1197</v>
      </c>
      <c r="D661" s="9" t="s">
        <v>83</v>
      </c>
      <c r="E661" s="9" t="s">
        <v>43</v>
      </c>
      <c r="F661" s="9" t="n">
        <v>560</v>
      </c>
      <c r="G661" s="9" t="n">
        <v>28</v>
      </c>
      <c r="H661" s="9" t="n">
        <v>15680</v>
      </c>
      <c r="I661" s="10" t="n">
        <f aca="false">SUM(H661)/9</f>
        <v>1742.22222222222</v>
      </c>
      <c r="J661" s="11" t="n">
        <v>49</v>
      </c>
      <c r="K661" s="9" t="s">
        <v>20</v>
      </c>
      <c r="L661" s="9" t="s">
        <v>20</v>
      </c>
      <c r="M661" s="3" t="n">
        <f aca="false">SUM(I661)*10</f>
        <v>17422.2222222222</v>
      </c>
      <c r="N661" s="3" t="n">
        <f aca="false">SUM(F661)*0.3*50</f>
        <v>8400</v>
      </c>
      <c r="O661" s="3" t="n">
        <f aca="false">SUM(M661:N661)</f>
        <v>25822.2222222222</v>
      </c>
    </row>
    <row r="662" customFormat="false" ht="14.25" hidden="false" customHeight="false" outlineLevel="0" collapsed="false">
      <c r="A662" s="9" t="s">
        <v>1198</v>
      </c>
      <c r="B662" s="9" t="s">
        <v>1199</v>
      </c>
      <c r="C662" s="9" t="s">
        <v>1200</v>
      </c>
      <c r="D662" s="9" t="s">
        <v>917</v>
      </c>
      <c r="E662" s="9" t="s">
        <v>30</v>
      </c>
      <c r="F662" s="9" t="n">
        <v>231</v>
      </c>
      <c r="G662" s="9" t="n">
        <v>20</v>
      </c>
      <c r="H662" s="9" t="n">
        <v>4620</v>
      </c>
      <c r="I662" s="10" t="n">
        <f aca="false">SUM(H662)/9</f>
        <v>513.333333333333</v>
      </c>
      <c r="J662" s="11" t="n">
        <v>49</v>
      </c>
      <c r="K662" s="9" t="s">
        <v>918</v>
      </c>
      <c r="L662" s="9" t="s">
        <v>918</v>
      </c>
      <c r="M662" s="3" t="n">
        <f aca="false">SUM(I662)*10</f>
        <v>5133.33333333333</v>
      </c>
      <c r="N662" s="3" t="n">
        <f aca="false">SUM(F662)*0.3*50</f>
        <v>3465</v>
      </c>
      <c r="O662" s="3" t="n">
        <f aca="false">SUM(M662:N662)</f>
        <v>8598.33333333333</v>
      </c>
    </row>
    <row r="663" customFormat="false" ht="14.25" hidden="false" customHeight="false" outlineLevel="0" collapsed="false">
      <c r="A663" s="9" t="s">
        <v>1201</v>
      </c>
      <c r="B663" s="9" t="s">
        <v>607</v>
      </c>
      <c r="C663" s="9" t="s">
        <v>608</v>
      </c>
      <c r="D663" s="9" t="s">
        <v>945</v>
      </c>
      <c r="E663" s="9" t="s">
        <v>609</v>
      </c>
      <c r="F663" s="9" t="n">
        <v>989</v>
      </c>
      <c r="G663" s="9" t="n">
        <v>20</v>
      </c>
      <c r="H663" s="9" t="n">
        <v>19780</v>
      </c>
      <c r="I663" s="10" t="n">
        <f aca="false">SUM(H663)/9</f>
        <v>2197.77777777778</v>
      </c>
      <c r="J663" s="11" t="n">
        <v>49</v>
      </c>
      <c r="K663" s="9"/>
      <c r="L663" s="9"/>
      <c r="M663" s="3" t="n">
        <f aca="false">SUM(I663)*10</f>
        <v>21977.7777777778</v>
      </c>
      <c r="O663" s="3" t="n">
        <f aca="false">SUM(M663:N663)</f>
        <v>21977.7777777778</v>
      </c>
    </row>
    <row r="664" customFormat="false" ht="14.25" hidden="false" customHeight="false" outlineLevel="0" collapsed="false">
      <c r="A664" s="9" t="s">
        <v>1202</v>
      </c>
      <c r="B664" s="9" t="s">
        <v>1203</v>
      </c>
      <c r="C664" s="9" t="s">
        <v>1204</v>
      </c>
      <c r="D664" s="9" t="s">
        <v>30</v>
      </c>
      <c r="E664" s="9" t="s">
        <v>456</v>
      </c>
      <c r="F664" s="9" t="n">
        <v>708</v>
      </c>
      <c r="G664" s="9" t="n">
        <v>25</v>
      </c>
      <c r="H664" s="9" t="n">
        <v>17700</v>
      </c>
      <c r="I664" s="10" t="n">
        <f aca="false">SUM(H664)/9</f>
        <v>1966.66666666667</v>
      </c>
      <c r="J664" s="11" t="n">
        <v>49.3</v>
      </c>
      <c r="K664" s="9" t="s">
        <v>20</v>
      </c>
      <c r="L664" s="9" t="s">
        <v>20</v>
      </c>
      <c r="M664" s="3" t="n">
        <f aca="false">SUM(I664)*10</f>
        <v>19666.6666666667</v>
      </c>
      <c r="N664" s="3" t="n">
        <f aca="false">SUM(F664)*0.3*50</f>
        <v>10620</v>
      </c>
      <c r="O664" s="3" t="n">
        <f aca="false">SUM(M664:N664)</f>
        <v>30286.6666666667</v>
      </c>
    </row>
    <row r="665" customFormat="false" ht="14.25" hidden="false" customHeight="false" outlineLevel="0" collapsed="false">
      <c r="A665" s="9" t="s">
        <v>1205</v>
      </c>
      <c r="B665" s="9" t="s">
        <v>1206</v>
      </c>
      <c r="C665" s="9" t="s">
        <v>891</v>
      </c>
      <c r="D665" s="9" t="s">
        <v>890</v>
      </c>
      <c r="E665" s="9" t="s">
        <v>30</v>
      </c>
      <c r="F665" s="9" t="n">
        <v>342</v>
      </c>
      <c r="G665" s="9" t="n">
        <v>25</v>
      </c>
      <c r="H665" s="9" t="n">
        <v>8550</v>
      </c>
      <c r="I665" s="10" t="n">
        <f aca="false">SUM(H665)/9</f>
        <v>950</v>
      </c>
      <c r="J665" s="11" t="n">
        <v>49.4</v>
      </c>
      <c r="K665" s="9"/>
      <c r="L665" s="9"/>
      <c r="M665" s="3" t="n">
        <f aca="false">SUM(I665)*10</f>
        <v>9500</v>
      </c>
      <c r="O665" s="3" t="n">
        <f aca="false">SUM(M665:N665)</f>
        <v>9500</v>
      </c>
    </row>
    <row r="666" customFormat="false" ht="14.25" hidden="false" customHeight="false" outlineLevel="0" collapsed="false">
      <c r="A666" s="9" t="s">
        <v>1207</v>
      </c>
      <c r="B666" s="9" t="s">
        <v>1208</v>
      </c>
      <c r="C666" s="9" t="s">
        <v>1077</v>
      </c>
      <c r="D666" s="9" t="s">
        <v>30</v>
      </c>
      <c r="E666" s="9" t="s">
        <v>1075</v>
      </c>
      <c r="F666" s="9" t="n">
        <v>319</v>
      </c>
      <c r="G666" s="9" t="n">
        <v>24</v>
      </c>
      <c r="H666" s="9" t="n">
        <v>7656</v>
      </c>
      <c r="I666" s="10" t="n">
        <f aca="false">SUM(H666)/9</f>
        <v>850.666666666667</v>
      </c>
      <c r="J666" s="11" t="n">
        <v>49.4</v>
      </c>
      <c r="K666" s="9" t="s">
        <v>20</v>
      </c>
      <c r="L666" s="9" t="s">
        <v>20</v>
      </c>
      <c r="M666" s="3" t="n">
        <f aca="false">SUM(I666)*10</f>
        <v>8506.66666666667</v>
      </c>
      <c r="N666" s="3" t="n">
        <f aca="false">SUM(F666)*0.3*50</f>
        <v>4785</v>
      </c>
      <c r="O666" s="3" t="n">
        <f aca="false">SUM(M666:N666)</f>
        <v>13291.6666666667</v>
      </c>
    </row>
    <row r="667" customFormat="false" ht="14.25" hidden="false" customHeight="false" outlineLevel="0" collapsed="false">
      <c r="A667" s="9" t="s">
        <v>1209</v>
      </c>
      <c r="B667" s="9" t="s">
        <v>1208</v>
      </c>
      <c r="C667" s="9" t="s">
        <v>1077</v>
      </c>
      <c r="D667" s="9" t="s">
        <v>1075</v>
      </c>
      <c r="E667" s="9" t="s">
        <v>30</v>
      </c>
      <c r="F667" s="9" t="n">
        <v>266</v>
      </c>
      <c r="G667" s="9" t="n">
        <v>24</v>
      </c>
      <c r="H667" s="9" t="n">
        <v>6384</v>
      </c>
      <c r="I667" s="10" t="n">
        <f aca="false">SUM(H667)/9</f>
        <v>709.333333333333</v>
      </c>
      <c r="J667" s="11" t="n">
        <v>49.4</v>
      </c>
      <c r="K667" s="9" t="s">
        <v>20</v>
      </c>
      <c r="L667" s="9" t="s">
        <v>20</v>
      </c>
      <c r="M667" s="3" t="n">
        <f aca="false">SUM(I667)*10</f>
        <v>7093.33333333333</v>
      </c>
      <c r="N667" s="3" t="n">
        <f aca="false">SUM(F667)*0.3*50</f>
        <v>3990</v>
      </c>
      <c r="O667" s="3" t="n">
        <f aca="false">SUM(M667:N667)</f>
        <v>11083.3333333333</v>
      </c>
    </row>
    <row r="668" customFormat="false" ht="14.25" hidden="false" customHeight="false" outlineLevel="0" collapsed="false">
      <c r="A668" s="9" t="s">
        <v>1210</v>
      </c>
      <c r="B668" s="9" t="s">
        <v>1211</v>
      </c>
      <c r="C668" s="9" t="s">
        <v>1098</v>
      </c>
      <c r="D668" s="9" t="s">
        <v>30</v>
      </c>
      <c r="E668" s="9" t="s">
        <v>393</v>
      </c>
      <c r="F668" s="9" t="n">
        <v>1135</v>
      </c>
      <c r="G668" s="9" t="n">
        <v>24.5</v>
      </c>
      <c r="H668" s="9" t="n">
        <v>27808</v>
      </c>
      <c r="I668" s="10" t="n">
        <f aca="false">SUM(H668)/9</f>
        <v>3089.77777777778</v>
      </c>
      <c r="J668" s="11" t="n">
        <v>49.4</v>
      </c>
      <c r="K668" s="9" t="s">
        <v>20</v>
      </c>
      <c r="L668" s="9" t="s">
        <v>20</v>
      </c>
      <c r="M668" s="3" t="n">
        <f aca="false">SUM(I668)*10</f>
        <v>30897.7777777778</v>
      </c>
      <c r="N668" s="3" t="n">
        <f aca="false">SUM(F668)*0.3*50</f>
        <v>17025</v>
      </c>
      <c r="O668" s="3" t="n">
        <f aca="false">SUM(M668:N668)</f>
        <v>47922.7777777778</v>
      </c>
    </row>
    <row r="669" customFormat="false" ht="14.25" hidden="false" customHeight="false" outlineLevel="0" collapsed="false">
      <c r="A669" s="9" t="s">
        <v>1212</v>
      </c>
      <c r="B669" s="9" t="s">
        <v>1213</v>
      </c>
      <c r="C669" s="9" t="s">
        <v>1214</v>
      </c>
      <c r="D669" s="9" t="s">
        <v>856</v>
      </c>
      <c r="E669" s="9" t="s">
        <v>1215</v>
      </c>
      <c r="F669" s="9" t="n">
        <v>423</v>
      </c>
      <c r="G669" s="9" t="n">
        <v>25</v>
      </c>
      <c r="H669" s="9" t="n">
        <v>10575</v>
      </c>
      <c r="I669" s="10" t="n">
        <f aca="false">SUM(H669)/9</f>
        <v>1175</v>
      </c>
      <c r="J669" s="11" t="n">
        <v>49.5</v>
      </c>
      <c r="K669" s="9" t="s">
        <v>20</v>
      </c>
      <c r="L669" s="9" t="s">
        <v>20</v>
      </c>
      <c r="M669" s="3" t="n">
        <f aca="false">SUM(I669)*10</f>
        <v>11750</v>
      </c>
      <c r="N669" s="3" t="n">
        <f aca="false">SUM(F669)*0.3*50</f>
        <v>6345</v>
      </c>
      <c r="O669" s="3" t="n">
        <f aca="false">SUM(M669:N669)</f>
        <v>18095</v>
      </c>
    </row>
    <row r="670" customFormat="false" ht="14.25" hidden="false" customHeight="false" outlineLevel="0" collapsed="false">
      <c r="A670" s="9" t="s">
        <v>1216</v>
      </c>
      <c r="B670" s="9" t="s">
        <v>1213</v>
      </c>
      <c r="C670" s="9" t="s">
        <v>1214</v>
      </c>
      <c r="D670" s="9" t="s">
        <v>1215</v>
      </c>
      <c r="E670" s="9" t="s">
        <v>429</v>
      </c>
      <c r="F670" s="9" t="n">
        <v>413</v>
      </c>
      <c r="G670" s="9" t="n">
        <v>25</v>
      </c>
      <c r="H670" s="9" t="n">
        <v>10325</v>
      </c>
      <c r="I670" s="10" t="n">
        <f aca="false">SUM(H670)/9</f>
        <v>1147.22222222222</v>
      </c>
      <c r="J670" s="11" t="n">
        <v>49.5</v>
      </c>
      <c r="K670" s="9" t="s">
        <v>20</v>
      </c>
      <c r="L670" s="9" t="s">
        <v>20</v>
      </c>
      <c r="M670" s="3" t="n">
        <f aca="false">SUM(I670)*10</f>
        <v>11472.2222222222</v>
      </c>
      <c r="N670" s="3" t="n">
        <f aca="false">SUM(F670)*0.3*50</f>
        <v>6195</v>
      </c>
      <c r="O670" s="3" t="n">
        <f aca="false">SUM(M670:N670)</f>
        <v>17667.2222222222</v>
      </c>
    </row>
    <row r="671" customFormat="false" ht="14.25" hidden="false" customHeight="false" outlineLevel="0" collapsed="false">
      <c r="A671" s="9" t="s">
        <v>1217</v>
      </c>
      <c r="B671" s="9" t="s">
        <v>1213</v>
      </c>
      <c r="C671" s="9" t="s">
        <v>1214</v>
      </c>
      <c r="D671" s="9" t="s">
        <v>429</v>
      </c>
      <c r="E671" s="9" t="s">
        <v>1218</v>
      </c>
      <c r="F671" s="9" t="n">
        <v>305</v>
      </c>
      <c r="G671" s="9" t="n">
        <v>25</v>
      </c>
      <c r="H671" s="9" t="n">
        <v>7625</v>
      </c>
      <c r="I671" s="10" t="n">
        <f aca="false">SUM(H671)/9</f>
        <v>847.222222222222</v>
      </c>
      <c r="J671" s="11" t="n">
        <v>49.5</v>
      </c>
      <c r="K671" s="9" t="s">
        <v>20</v>
      </c>
      <c r="L671" s="9" t="s">
        <v>20</v>
      </c>
      <c r="M671" s="3" t="n">
        <f aca="false">SUM(I671)*10</f>
        <v>8472.22222222222</v>
      </c>
      <c r="N671" s="3" t="n">
        <f aca="false">SUM(F671)*0.3*50</f>
        <v>4575</v>
      </c>
      <c r="O671" s="3" t="n">
        <f aca="false">SUM(M671:N671)</f>
        <v>13047.2222222222</v>
      </c>
    </row>
    <row r="672" customFormat="false" ht="14.25" hidden="false" customHeight="false" outlineLevel="0" collapsed="false">
      <c r="A672" s="9" t="s">
        <v>1219</v>
      </c>
      <c r="B672" s="9" t="s">
        <v>1213</v>
      </c>
      <c r="C672" s="9" t="s">
        <v>1214</v>
      </c>
      <c r="D672" s="9" t="s">
        <v>1218</v>
      </c>
      <c r="E672" s="9" t="s">
        <v>1220</v>
      </c>
      <c r="F672" s="9" t="n">
        <v>2157</v>
      </c>
      <c r="G672" s="9" t="n">
        <v>25</v>
      </c>
      <c r="H672" s="9" t="n">
        <v>53925</v>
      </c>
      <c r="I672" s="10" t="n">
        <f aca="false">SUM(H672)/9</f>
        <v>5991.66666666667</v>
      </c>
      <c r="J672" s="11" t="n">
        <v>49.5</v>
      </c>
      <c r="K672" s="9" t="s">
        <v>20</v>
      </c>
      <c r="L672" s="9" t="s">
        <v>20</v>
      </c>
      <c r="M672" s="3" t="n">
        <f aca="false">SUM(I672)*10</f>
        <v>59916.6666666667</v>
      </c>
      <c r="N672" s="3" t="n">
        <f aca="false">SUM(F672)*0.3*50</f>
        <v>32355</v>
      </c>
      <c r="O672" s="3" t="n">
        <f aca="false">SUM(M672:N672)</f>
        <v>92271.6666666667</v>
      </c>
    </row>
    <row r="673" customFormat="false" ht="14.25" hidden="false" customHeight="false" outlineLevel="0" collapsed="false">
      <c r="A673" s="9" t="s">
        <v>1221</v>
      </c>
      <c r="B673" s="9" t="s">
        <v>1213</v>
      </c>
      <c r="C673" s="9" t="s">
        <v>1214</v>
      </c>
      <c r="D673" s="9" t="s">
        <v>1220</v>
      </c>
      <c r="E673" s="9" t="s">
        <v>30</v>
      </c>
      <c r="F673" s="9" t="n">
        <v>1188</v>
      </c>
      <c r="G673" s="9" t="n">
        <v>25</v>
      </c>
      <c r="H673" s="9" t="n">
        <v>29700</v>
      </c>
      <c r="I673" s="10" t="n">
        <f aca="false">SUM(H673)/9</f>
        <v>3300</v>
      </c>
      <c r="J673" s="11" t="n">
        <v>49.5</v>
      </c>
      <c r="K673" s="9" t="s">
        <v>20</v>
      </c>
      <c r="L673" s="9" t="s">
        <v>20</v>
      </c>
      <c r="M673" s="3" t="n">
        <f aca="false">SUM(I673)*10</f>
        <v>33000</v>
      </c>
      <c r="N673" s="3" t="n">
        <f aca="false">SUM(F673)*0.3*50</f>
        <v>17820</v>
      </c>
      <c r="O673" s="3" t="n">
        <f aca="false">SUM(M673:N673)</f>
        <v>50820</v>
      </c>
    </row>
    <row r="674" customFormat="false" ht="14.25" hidden="false" customHeight="false" outlineLevel="0" collapsed="false">
      <c r="A674" s="9" t="s">
        <v>1222</v>
      </c>
      <c r="B674" s="9" t="s">
        <v>1223</v>
      </c>
      <c r="C674" s="9" t="s">
        <v>962</v>
      </c>
      <c r="D674" s="9" t="s">
        <v>30</v>
      </c>
      <c r="E674" s="9" t="s">
        <v>575</v>
      </c>
      <c r="F674" s="9" t="n">
        <v>782</v>
      </c>
      <c r="G674" s="9" t="n">
        <v>18</v>
      </c>
      <c r="H674" s="9" t="n">
        <v>14076</v>
      </c>
      <c r="I674" s="10" t="n">
        <f aca="false">SUM(H674)/9</f>
        <v>1564</v>
      </c>
      <c r="J674" s="11" t="n">
        <v>49.6</v>
      </c>
      <c r="K674" s="9"/>
      <c r="L674" s="9"/>
      <c r="M674" s="3" t="n">
        <f aca="false">SUM(I674)*10</f>
        <v>15640</v>
      </c>
      <c r="O674" s="3" t="n">
        <f aca="false">SUM(M674:N674)</f>
        <v>15640</v>
      </c>
    </row>
    <row r="675" customFormat="false" ht="14.25" hidden="false" customHeight="false" outlineLevel="0" collapsed="false">
      <c r="A675" s="9" t="s">
        <v>1224</v>
      </c>
      <c r="B675" s="9" t="s">
        <v>401</v>
      </c>
      <c r="C675" s="9" t="s">
        <v>402</v>
      </c>
      <c r="D675" s="9" t="s">
        <v>307</v>
      </c>
      <c r="E675" s="9" t="s">
        <v>809</v>
      </c>
      <c r="F675" s="9" t="n">
        <v>648</v>
      </c>
      <c r="G675" s="9" t="n">
        <v>45</v>
      </c>
      <c r="H675" s="9" t="n">
        <v>29160</v>
      </c>
      <c r="I675" s="10" t="n">
        <f aca="false">SUM(H675)/9</f>
        <v>3240</v>
      </c>
      <c r="J675" s="11" t="n">
        <v>49.6</v>
      </c>
      <c r="K675" s="9" t="s">
        <v>20</v>
      </c>
      <c r="L675" s="9" t="s">
        <v>20</v>
      </c>
      <c r="M675" s="3" t="n">
        <f aca="false">SUM(I675)*10</f>
        <v>32400</v>
      </c>
      <c r="N675" s="3" t="n">
        <f aca="false">SUM(F675)*0.3*50</f>
        <v>9720</v>
      </c>
      <c r="O675" s="3" t="n">
        <f aca="false">SUM(M675:N675)</f>
        <v>42120</v>
      </c>
    </row>
    <row r="676" customFormat="false" ht="14.25" hidden="false" customHeight="false" outlineLevel="0" collapsed="false">
      <c r="A676" s="9" t="s">
        <v>1225</v>
      </c>
      <c r="B676" s="9" t="s">
        <v>350</v>
      </c>
      <c r="C676" s="9" t="s">
        <v>327</v>
      </c>
      <c r="D676" s="9" t="s">
        <v>928</v>
      </c>
      <c r="E676" s="9" t="s">
        <v>183</v>
      </c>
      <c r="F676" s="9" t="n">
        <v>451</v>
      </c>
      <c r="G676" s="9" t="n">
        <v>25</v>
      </c>
      <c r="H676" s="9" t="n">
        <v>11275</v>
      </c>
      <c r="I676" s="10" t="n">
        <f aca="false">SUM(H676)/9</f>
        <v>1252.77777777778</v>
      </c>
      <c r="J676" s="11" t="n">
        <v>49.6</v>
      </c>
      <c r="K676" s="9" t="s">
        <v>20</v>
      </c>
      <c r="L676" s="9" t="s">
        <v>20</v>
      </c>
      <c r="M676" s="3" t="n">
        <f aca="false">SUM(I676)*10</f>
        <v>12527.7777777778</v>
      </c>
      <c r="N676" s="3" t="n">
        <f aca="false">SUM(F676)*0.3*50</f>
        <v>6765</v>
      </c>
      <c r="O676" s="3" t="n">
        <f aca="false">SUM(M676:N676)</f>
        <v>19292.7777777778</v>
      </c>
    </row>
    <row r="677" customFormat="false" ht="14.25" hidden="false" customHeight="false" outlineLevel="0" collapsed="false">
      <c r="A677" s="9" t="s">
        <v>1226</v>
      </c>
      <c r="B677" s="9" t="s">
        <v>1227</v>
      </c>
      <c r="C677" s="9" t="s">
        <v>849</v>
      </c>
      <c r="D677" s="9" t="s">
        <v>30</v>
      </c>
      <c r="E677" s="9" t="s">
        <v>398</v>
      </c>
      <c r="F677" s="9" t="n">
        <v>162</v>
      </c>
      <c r="G677" s="9" t="n">
        <v>24</v>
      </c>
      <c r="H677" s="9" t="n">
        <v>3888</v>
      </c>
      <c r="I677" s="10" t="n">
        <f aca="false">SUM(H677)/9</f>
        <v>432</v>
      </c>
      <c r="J677" s="11" t="n">
        <v>49.6</v>
      </c>
      <c r="K677" s="9" t="s">
        <v>20</v>
      </c>
      <c r="L677" s="9" t="s">
        <v>20</v>
      </c>
      <c r="M677" s="3" t="n">
        <f aca="false">SUM(I677)*10</f>
        <v>4320</v>
      </c>
      <c r="N677" s="3" t="n">
        <f aca="false">SUM(F677)*0.3*50</f>
        <v>2430</v>
      </c>
      <c r="O677" s="3" t="n">
        <f aca="false">SUM(M677:N677)</f>
        <v>6750</v>
      </c>
    </row>
    <row r="678" customFormat="false" ht="14.25" hidden="false" customHeight="false" outlineLevel="0" collapsed="false">
      <c r="A678" s="9" t="s">
        <v>1228</v>
      </c>
      <c r="B678" s="9" t="s">
        <v>1227</v>
      </c>
      <c r="C678" s="9" t="s">
        <v>849</v>
      </c>
      <c r="D678" s="9" t="s">
        <v>398</v>
      </c>
      <c r="E678" s="9" t="s">
        <v>30</v>
      </c>
      <c r="F678" s="9" t="n">
        <v>366</v>
      </c>
      <c r="G678" s="9" t="n">
        <v>24</v>
      </c>
      <c r="H678" s="9" t="n">
        <v>8784</v>
      </c>
      <c r="I678" s="10" t="n">
        <f aca="false">SUM(H678)/9</f>
        <v>976</v>
      </c>
      <c r="J678" s="11" t="n">
        <v>49.6</v>
      </c>
      <c r="K678" s="9" t="s">
        <v>20</v>
      </c>
      <c r="L678" s="9" t="s">
        <v>20</v>
      </c>
      <c r="M678" s="3" t="n">
        <f aca="false">SUM(I678)*10</f>
        <v>9760</v>
      </c>
      <c r="N678" s="3" t="n">
        <f aca="false">SUM(F678)*0.3*50</f>
        <v>5490</v>
      </c>
      <c r="O678" s="3" t="n">
        <f aca="false">SUM(M678:N678)</f>
        <v>15250</v>
      </c>
    </row>
    <row r="679" customFormat="false" ht="14.25" hidden="false" customHeight="false" outlineLevel="0" collapsed="false">
      <c r="A679" s="9" t="s">
        <v>1229</v>
      </c>
      <c r="B679" s="9" t="s">
        <v>380</v>
      </c>
      <c r="C679" s="9" t="s">
        <v>381</v>
      </c>
      <c r="D679" s="9" t="s">
        <v>214</v>
      </c>
      <c r="E679" s="9" t="s">
        <v>382</v>
      </c>
      <c r="F679" s="9" t="n">
        <v>1179</v>
      </c>
      <c r="G679" s="9" t="n">
        <v>25</v>
      </c>
      <c r="H679" s="9" t="n">
        <v>29475</v>
      </c>
      <c r="I679" s="10" t="n">
        <f aca="false">SUM(H679)/9</f>
        <v>3275</v>
      </c>
      <c r="J679" s="11" t="n">
        <v>49.7</v>
      </c>
      <c r="K679" s="9" t="s">
        <v>20</v>
      </c>
      <c r="L679" s="9" t="s">
        <v>20</v>
      </c>
      <c r="M679" s="3" t="n">
        <f aca="false">SUM(I679)*10</f>
        <v>32750</v>
      </c>
      <c r="N679" s="3" t="n">
        <f aca="false">SUM(F679)*0.3*50</f>
        <v>17685</v>
      </c>
      <c r="O679" s="3" t="n">
        <f aca="false">SUM(M679:N679)</f>
        <v>50435</v>
      </c>
    </row>
    <row r="680" customFormat="false" ht="14.25" hidden="false" customHeight="false" outlineLevel="0" collapsed="false">
      <c r="A680" s="9" t="s">
        <v>1230</v>
      </c>
      <c r="B680" s="9" t="s">
        <v>1231</v>
      </c>
      <c r="C680" s="9" t="s">
        <v>1150</v>
      </c>
      <c r="D680" s="9" t="s">
        <v>91</v>
      </c>
      <c r="E680" s="9" t="s">
        <v>253</v>
      </c>
      <c r="F680" s="9" t="n">
        <v>717</v>
      </c>
      <c r="G680" s="9" t="n">
        <v>18</v>
      </c>
      <c r="H680" s="9" t="n">
        <v>12906</v>
      </c>
      <c r="I680" s="10" t="n">
        <f aca="false">SUM(H680)/9</f>
        <v>1434</v>
      </c>
      <c r="J680" s="11" t="n">
        <v>49.8</v>
      </c>
      <c r="K680" s="9"/>
      <c r="L680" s="9"/>
      <c r="M680" s="3" t="n">
        <f aca="false">SUM(I680)*10</f>
        <v>14340</v>
      </c>
      <c r="O680" s="3" t="n">
        <f aca="false">SUM(M680:N680)</f>
        <v>14340</v>
      </c>
    </row>
    <row r="681" customFormat="false" ht="14.25" hidden="false" customHeight="false" outlineLevel="0" collapsed="false">
      <c r="A681" s="9" t="s">
        <v>1232</v>
      </c>
      <c r="B681" s="9" t="s">
        <v>1233</v>
      </c>
      <c r="C681" s="9" t="s">
        <v>378</v>
      </c>
      <c r="D681" s="9" t="s">
        <v>1234</v>
      </c>
      <c r="E681" s="9" t="s">
        <v>377</v>
      </c>
      <c r="F681" s="9" t="n">
        <v>2598</v>
      </c>
      <c r="G681" s="9" t="n">
        <v>23.2</v>
      </c>
      <c r="H681" s="9" t="n">
        <v>60274</v>
      </c>
      <c r="I681" s="10" t="n">
        <f aca="false">SUM(H681)/9</f>
        <v>6697.11111111111</v>
      </c>
      <c r="J681" s="11" t="n">
        <v>49.8</v>
      </c>
      <c r="K681" s="9"/>
      <c r="L681" s="9"/>
      <c r="M681" s="3" t="n">
        <f aca="false">SUM(I681)*10</f>
        <v>66971.1111111111</v>
      </c>
      <c r="O681" s="3" t="n">
        <f aca="false">SUM(M681:N681)</f>
        <v>66971.1111111111</v>
      </c>
    </row>
    <row r="682" customFormat="false" ht="14.25" hidden="false" customHeight="false" outlineLevel="0" collapsed="false">
      <c r="A682" s="9" t="s">
        <v>1235</v>
      </c>
      <c r="B682" s="9" t="s">
        <v>283</v>
      </c>
      <c r="C682" s="9" t="s">
        <v>284</v>
      </c>
      <c r="D682" s="9" t="s">
        <v>1236</v>
      </c>
      <c r="E682" s="9" t="s">
        <v>947</v>
      </c>
      <c r="F682" s="9" t="n">
        <v>347</v>
      </c>
      <c r="G682" s="9" t="n">
        <v>13</v>
      </c>
      <c r="H682" s="9" t="n">
        <v>4511</v>
      </c>
      <c r="I682" s="10" t="n">
        <f aca="false">SUM(H682)/9</f>
        <v>501.222222222222</v>
      </c>
      <c r="J682" s="11" t="n">
        <v>49.9</v>
      </c>
      <c r="K682" s="9"/>
      <c r="L682" s="9"/>
      <c r="M682" s="3" t="n">
        <f aca="false">SUM(I682)*10</f>
        <v>5012.22222222222</v>
      </c>
      <c r="O682" s="3" t="n">
        <f aca="false">SUM(M682:N682)</f>
        <v>5012.22222222222</v>
      </c>
    </row>
    <row r="683" customFormat="false" ht="14.25" hidden="false" customHeight="false" outlineLevel="0" collapsed="false">
      <c r="A683" s="9" t="s">
        <v>1237</v>
      </c>
      <c r="B683" s="9" t="s">
        <v>1238</v>
      </c>
      <c r="C683" s="9" t="s">
        <v>456</v>
      </c>
      <c r="D683" s="9" t="s">
        <v>593</v>
      </c>
      <c r="E683" s="9" t="s">
        <v>421</v>
      </c>
      <c r="F683" s="9" t="n">
        <v>540</v>
      </c>
      <c r="G683" s="9" t="n">
        <v>25</v>
      </c>
      <c r="H683" s="9" t="n">
        <v>13500</v>
      </c>
      <c r="I683" s="10" t="n">
        <f aca="false">SUM(H683)/9</f>
        <v>1500</v>
      </c>
      <c r="J683" s="11" t="n">
        <v>50</v>
      </c>
      <c r="K683" s="9" t="s">
        <v>20</v>
      </c>
      <c r="L683" s="9" t="s">
        <v>20</v>
      </c>
      <c r="M683" s="3" t="n">
        <f aca="false">SUM(I683)*10</f>
        <v>15000</v>
      </c>
      <c r="N683" s="3" t="n">
        <f aca="false">SUM(F683)*0.3*50</f>
        <v>8100</v>
      </c>
      <c r="O683" s="3" t="n">
        <f aca="false">SUM(M683:N683)</f>
        <v>23100</v>
      </c>
    </row>
    <row r="684" customFormat="false" ht="14.25" hidden="false" customHeight="false" outlineLevel="0" collapsed="false">
      <c r="A684" s="9" t="s">
        <v>1239</v>
      </c>
      <c r="B684" s="9" t="s">
        <v>296</v>
      </c>
      <c r="C684" s="9" t="s">
        <v>297</v>
      </c>
      <c r="D684" s="9" t="s">
        <v>30</v>
      </c>
      <c r="E684" s="9" t="s">
        <v>298</v>
      </c>
      <c r="F684" s="9" t="n">
        <v>1053</v>
      </c>
      <c r="G684" s="9" t="n">
        <v>20.5</v>
      </c>
      <c r="H684" s="9" t="n">
        <v>21587</v>
      </c>
      <c r="I684" s="10" t="n">
        <f aca="false">SUM(H684)/9</f>
        <v>2398.55555555556</v>
      </c>
      <c r="J684" s="11" t="n">
        <v>50</v>
      </c>
      <c r="K684" s="9"/>
      <c r="L684" s="9"/>
      <c r="M684" s="3" t="n">
        <f aca="false">SUM(I684)*10</f>
        <v>23985.5555555556</v>
      </c>
      <c r="O684" s="3" t="n">
        <f aca="false">SUM(M684:N684)</f>
        <v>23985.5555555556</v>
      </c>
    </row>
    <row r="685" customFormat="false" ht="14.25" hidden="false" customHeight="false" outlineLevel="0" collapsed="false">
      <c r="A685" s="9" t="s">
        <v>1240</v>
      </c>
      <c r="B685" s="9" t="s">
        <v>1238</v>
      </c>
      <c r="C685" s="9" t="s">
        <v>456</v>
      </c>
      <c r="D685" s="9" t="s">
        <v>30</v>
      </c>
      <c r="E685" s="9" t="s">
        <v>1204</v>
      </c>
      <c r="F685" s="9" t="n">
        <v>720</v>
      </c>
      <c r="G685" s="9" t="n">
        <v>25</v>
      </c>
      <c r="H685" s="9" t="n">
        <v>18000</v>
      </c>
      <c r="I685" s="10" t="n">
        <f aca="false">SUM(H685)/9</f>
        <v>2000</v>
      </c>
      <c r="J685" s="11" t="n">
        <v>50.5</v>
      </c>
      <c r="K685" s="9" t="s">
        <v>20</v>
      </c>
      <c r="L685" s="9" t="s">
        <v>20</v>
      </c>
      <c r="M685" s="3" t="n">
        <f aca="false">SUM(I685)*10</f>
        <v>20000</v>
      </c>
      <c r="N685" s="3" t="n">
        <f aca="false">SUM(F685)*0.3*50</f>
        <v>10800</v>
      </c>
      <c r="O685" s="3" t="n">
        <f aca="false">SUM(M685:N685)</f>
        <v>30800</v>
      </c>
    </row>
    <row r="686" customFormat="false" ht="14.25" hidden="false" customHeight="false" outlineLevel="0" collapsed="false">
      <c r="A686" s="9" t="s">
        <v>1241</v>
      </c>
      <c r="B686" s="9" t="s">
        <v>1238</v>
      </c>
      <c r="C686" s="9" t="s">
        <v>456</v>
      </c>
      <c r="D686" s="9" t="s">
        <v>1204</v>
      </c>
      <c r="E686" s="9" t="s">
        <v>593</v>
      </c>
      <c r="F686" s="9" t="n">
        <v>553</v>
      </c>
      <c r="G686" s="9" t="n">
        <v>25</v>
      </c>
      <c r="H686" s="9" t="n">
        <v>13825</v>
      </c>
      <c r="I686" s="10" t="n">
        <f aca="false">SUM(H686)/9</f>
        <v>1536.11111111111</v>
      </c>
      <c r="J686" s="11" t="n">
        <v>50.5</v>
      </c>
      <c r="K686" s="9" t="s">
        <v>20</v>
      </c>
      <c r="L686" s="9" t="s">
        <v>20</v>
      </c>
      <c r="M686" s="3" t="n">
        <f aca="false">SUM(I686)*10</f>
        <v>15361.1111111111</v>
      </c>
      <c r="N686" s="3" t="n">
        <f aca="false">SUM(F686)*0.3*50</f>
        <v>8295</v>
      </c>
      <c r="O686" s="3" t="n">
        <f aca="false">SUM(M686:N686)</f>
        <v>23656.1111111111</v>
      </c>
    </row>
    <row r="687" customFormat="false" ht="14.25" hidden="false" customHeight="false" outlineLevel="0" collapsed="false">
      <c r="A687" s="9" t="s">
        <v>1242</v>
      </c>
      <c r="B687" s="9" t="s">
        <v>1243</v>
      </c>
      <c r="C687" s="9" t="s">
        <v>1218</v>
      </c>
      <c r="D687" s="9" t="s">
        <v>1214</v>
      </c>
      <c r="E687" s="9" t="s">
        <v>30</v>
      </c>
      <c r="F687" s="9" t="n">
        <v>819</v>
      </c>
      <c r="G687" s="9" t="n">
        <v>25</v>
      </c>
      <c r="H687" s="9" t="n">
        <v>20475</v>
      </c>
      <c r="I687" s="10" t="n">
        <f aca="false">SUM(H687)/9</f>
        <v>2275</v>
      </c>
      <c r="J687" s="11" t="n">
        <v>50.5</v>
      </c>
      <c r="K687" s="9" t="s">
        <v>20</v>
      </c>
      <c r="L687" s="9" t="s">
        <v>20</v>
      </c>
      <c r="M687" s="3" t="n">
        <f aca="false">SUM(I687)*10</f>
        <v>22750</v>
      </c>
      <c r="N687" s="3" t="n">
        <f aca="false">SUM(F687)*0.3*50</f>
        <v>12285</v>
      </c>
      <c r="O687" s="3" t="n">
        <f aca="false">SUM(M687:N687)</f>
        <v>35035</v>
      </c>
    </row>
    <row r="688" customFormat="false" ht="14.25" hidden="false" customHeight="false" outlineLevel="0" collapsed="false">
      <c r="A688" s="9" t="s">
        <v>1244</v>
      </c>
      <c r="B688" s="9" t="s">
        <v>320</v>
      </c>
      <c r="C688" s="9" t="s">
        <v>321</v>
      </c>
      <c r="D688" s="9" t="s">
        <v>1100</v>
      </c>
      <c r="E688" s="9" t="s">
        <v>651</v>
      </c>
      <c r="F688" s="9" t="n">
        <v>440</v>
      </c>
      <c r="G688" s="9" t="n">
        <v>24</v>
      </c>
      <c r="H688" s="9" t="n">
        <v>10560</v>
      </c>
      <c r="I688" s="10" t="n">
        <f aca="false">SUM(H688)/9</f>
        <v>1173.33333333333</v>
      </c>
      <c r="J688" s="11" t="n">
        <v>50.7</v>
      </c>
      <c r="K688" s="9" t="s">
        <v>20</v>
      </c>
      <c r="L688" s="9" t="s">
        <v>20</v>
      </c>
      <c r="M688" s="3" t="n">
        <f aca="false">SUM(I688)*10</f>
        <v>11733.3333333333</v>
      </c>
      <c r="N688" s="3" t="n">
        <f aca="false">SUM(F688)*0.3*50</f>
        <v>6600</v>
      </c>
      <c r="O688" s="3" t="n">
        <f aca="false">SUM(M688:N688)</f>
        <v>18333.3333333333</v>
      </c>
    </row>
    <row r="689" customFormat="false" ht="14.25" hidden="false" customHeight="false" outlineLevel="0" collapsed="false">
      <c r="A689" s="9" t="s">
        <v>1245</v>
      </c>
      <c r="B689" s="9" t="s">
        <v>1246</v>
      </c>
      <c r="C689" s="9" t="s">
        <v>1247</v>
      </c>
      <c r="D689" s="9" t="s">
        <v>43</v>
      </c>
      <c r="E689" s="9" t="s">
        <v>88</v>
      </c>
      <c r="F689" s="9" t="n">
        <v>544</v>
      </c>
      <c r="G689" s="9" t="n">
        <v>11</v>
      </c>
      <c r="H689" s="9" t="n">
        <v>5984</v>
      </c>
      <c r="I689" s="10" t="n">
        <f aca="false">SUM(H689)/9</f>
        <v>664.888888888889</v>
      </c>
      <c r="J689" s="11" t="n">
        <v>50.9</v>
      </c>
      <c r="K689" s="9"/>
      <c r="L689" s="9"/>
      <c r="M689" s="3" t="n">
        <f aca="false">SUM(I689)*10</f>
        <v>6648.88888888889</v>
      </c>
      <c r="O689" s="3" t="n">
        <f aca="false">SUM(M689:N689)</f>
        <v>6648.88888888889</v>
      </c>
    </row>
    <row r="690" customFormat="false" ht="14.25" hidden="false" customHeight="false" outlineLevel="0" collapsed="false">
      <c r="A690" s="9"/>
      <c r="B690" s="9"/>
      <c r="C690" s="9"/>
      <c r="D690" s="9"/>
      <c r="E690" s="9"/>
      <c r="F690" s="9" t="n">
        <f aca="false">SUM(F2:F689)</f>
        <v>407225</v>
      </c>
      <c r="G690" s="9"/>
      <c r="H690" s="9"/>
      <c r="I690" s="10"/>
      <c r="J690" s="11"/>
      <c r="K690" s="9"/>
      <c r="L690" s="9"/>
    </row>
    <row r="691" customFormat="false" ht="14.25" hidden="false" customHeight="false" outlineLevel="0" collapsed="false">
      <c r="A691" s="13" t="s">
        <v>1248</v>
      </c>
      <c r="B691" s="14"/>
      <c r="C691" s="14"/>
      <c r="D691" s="14"/>
      <c r="E691" s="14"/>
      <c r="F691" s="14"/>
      <c r="G691" s="14"/>
      <c r="H691" s="14"/>
      <c r="I691" s="15"/>
      <c r="J691" s="16"/>
      <c r="K691" s="14"/>
      <c r="L691" s="14"/>
      <c r="O691" s="3" t="n">
        <f aca="false">SUM(O2:O689)</f>
        <v>12591952.6666667</v>
      </c>
    </row>
    <row r="692" customFormat="false" ht="14.25" hidden="false" customHeight="false" outlineLevel="0" collapsed="false">
      <c r="F692" s="0" t="n">
        <f aca="false">SUM(F690)/5280</f>
        <v>77.125946969697</v>
      </c>
    </row>
    <row r="1381" customFormat="false" ht="13.5" hidden="false" customHeight="true" outlineLevel="0" collapsed="false">
      <c r="M1381" s="17"/>
    </row>
  </sheetData>
  <printOptions headings="true" gridLines="true" gridLinesSet="true" horizontalCentered="false" verticalCentered="false"/>
  <pageMargins left="0.75" right="0.75" top="1.33333333333333" bottom="1.13888888888889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8 Miami Township, Ohio &amp;12Section Attributes A&amp;8ll Sections</oddHeader>
    <oddFooter>&amp;L&amp;D&amp;CStantec RoadMatrix&amp;P&amp;R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2:05:52Z</dcterms:created>
  <dc:creator>Faley, Andrew</dc:creator>
  <dc:description/>
  <dc:language>en-US</dc:language>
  <cp:lastModifiedBy>wrightj</cp:lastModifiedBy>
  <cp:lastPrinted>2018-06-12T10:46:19Z</cp:lastPrinted>
  <dcterms:modified xsi:type="dcterms:W3CDTF">2018-10-09T19:12:48Z</dcterms:modified>
  <cp:revision>0</cp:revision>
  <dc:subject/>
  <dc:title/>
</cp:coreProperties>
</file>